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асть 1" sheetId="1" state="visible" r:id="rId2"/>
    <sheet name="Часть 2" sheetId="2" state="visible" r:id="rId3"/>
    <sheet name="Часть 3" sheetId="3" state="visible" r:id="rId4"/>
  </sheets>
  <definedNames>
    <definedName function="false" hidden="false" localSheetId="0" name="_xlnm.Print_Area" vbProcedure="false">'Часть 1'!$A$1:$U$452</definedName>
    <definedName function="false" hidden="false" localSheetId="1" name="_xlnm.Print_Area" vbProcedure="false">'Часть 2'!$B$1:$AJ$396</definedName>
    <definedName function="false" hidden="false" localSheetId="2" name="_xlnm.Print_Area" vbProcedure="false">'Часть 3'!$A$1:$L$35</definedName>
    <definedName function="false" hidden="false" name="Перечень" vbProcedure="false">#REF!</definedName>
    <definedName function="false" hidden="false" name="Перечень2" vbProcedure="false">#REF!</definedName>
    <definedName function="false" hidden="false" name="Перечень3" vbProcedure="false">#REF!</definedName>
    <definedName function="false" hidden="false" name="побалламммм" vbProcedure="false">#REF!</definedName>
    <definedName function="false" hidden="false" localSheetId="0" name="Перечень" vbProcedure="false">#REF!</definedName>
    <definedName function="false" hidden="false" localSheetId="0" name="Перечень2" vbProcedure="false">#REF!</definedName>
    <definedName function="false" hidden="false" localSheetId="0" name="Перечень3" vbProcedure="false">#REF!</definedName>
    <definedName function="false" hidden="false" localSheetId="1" name="Excel_BuiltIn__FilterDatabase" vbProcedure="false">'Часть 2'!$B$2:$AI$379</definedName>
    <definedName function="false" hidden="false" localSheetId="1" name="Перечень" vbProcedure="false">#REF!</definedName>
    <definedName function="false" hidden="false" localSheetId="1" name="Перечень2" vbProcedure="false">#REF!</definedName>
    <definedName function="false" hidden="false" localSheetId="1" name="Перечень3" vbProcedure="false">#REF!</definedName>
    <definedName function="false" hidden="false" localSheetId="1" name="побалламмм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4" uniqueCount="506">
  <si>
    <t xml:space="preserve">Приложение к постановлению Администрации города Твери</t>
  </si>
  <si>
    <t xml:space="preserve">от  «09» сентября 2021 года № 860</t>
  </si>
  <si>
    <r>
      <rPr>
        <sz val="12"/>
        <rFont val="Calibri"/>
        <family val="2"/>
        <charset val="204"/>
      </rPr>
      <t xml:space="preserve">«</t>
    </r>
    <r>
      <rPr>
        <sz val="12"/>
        <rFont val="Times New Roman"/>
        <family val="1"/>
        <charset val="204"/>
      </rPr>
      <t xml:space="preserve">Приложение к постановлению Администрации города Твери</t>
    </r>
  </si>
  <si>
    <t xml:space="preserve"> от 22.05.2020 № 665</t>
  </si>
  <si>
    <t xml:space="preserve">Краткосрочный план реализации региональной программы по проведению капитального ремонта общего имущества в многоквартирных домах  на 2020-2022 годы муниципального образования город Тверь</t>
  </si>
  <si>
    <t xml:space="preserve">Часть I. Перечень многоквартирных домов, которые подлежат капитальному ремонту</t>
  </si>
  <si>
    <t xml:space="preserve">№ п/п</t>
  </si>
  <si>
    <t xml:space="preserve">Адрес многоквартирного дома (далее - МКД)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:</t>
  </si>
  <si>
    <t xml:space="preserve">Удельная стоимость капитального ремонта 1 кв. м общей площади помещений МКД</t>
  </si>
  <si>
    <t xml:space="preserve">Плановая дата завершения:</t>
  </si>
  <si>
    <t xml:space="preserve">ввода в эксплуатацию</t>
  </si>
  <si>
    <t xml:space="preserve">завершения последнего капитального ремонта</t>
  </si>
  <si>
    <t xml:space="preserve">всего</t>
  </si>
  <si>
    <t xml:space="preserve">в том числе жилых помещений, находящихся в собственности граждан</t>
  </si>
  <si>
    <t xml:space="preserve">в том числе</t>
  </si>
  <si>
    <t xml:space="preserve">за счет средств областного бюджета Тверской области</t>
  </si>
  <si>
    <t xml:space="preserve">за счет средств местного бюджета</t>
  </si>
  <si>
    <t xml:space="preserve">за счет средств собственников помещений в МКД</t>
  </si>
  <si>
    <t xml:space="preserve">за счет привлеченных средств (кредит)</t>
  </si>
  <si>
    <t xml:space="preserve">за счет привлеченных средств (рассрочка)</t>
  </si>
  <si>
    <t xml:space="preserve">разработки проектной документации, проведения проверки достоверности определения сметной стоимости капитального ремонта</t>
  </si>
  <si>
    <t xml:space="preserve">выполнения работ по капитальному ремонту</t>
  </si>
  <si>
    <t xml:space="preserve">кв.м</t>
  </si>
  <si>
    <t xml:space="preserve">чел.</t>
  </si>
  <si>
    <t xml:space="preserve">руб.</t>
  </si>
  <si>
    <t xml:space="preserve">руб./кв.м</t>
  </si>
  <si>
    <t xml:space="preserve">Начало проведения капитального ремонта 2020 год</t>
  </si>
  <si>
    <t xml:space="preserve">Всего</t>
  </si>
  <si>
    <t xml:space="preserve">х</t>
  </si>
  <si>
    <t xml:space="preserve">Формирование фонда капитального ремонта многоквартирного дома на счете некоммерческой организации - Фонд капитального ремонта многоквартирных домов Тверской области (далее - региональный оператор)</t>
  </si>
  <si>
    <t xml:space="preserve">Итого</t>
  </si>
  <si>
    <t xml:space="preserve">улица Малая Самара, дом 9</t>
  </si>
  <si>
    <t xml:space="preserve">1993-1994</t>
  </si>
  <si>
    <t xml:space="preserve">панели</t>
  </si>
  <si>
    <t xml:space="preserve">12.2022</t>
  </si>
  <si>
    <t xml:space="preserve">набережная Мигаловская, дом 8</t>
  </si>
  <si>
    <t xml:space="preserve">кирпич</t>
  </si>
  <si>
    <t xml:space="preserve">шоссе Сахаровское, дом 16</t>
  </si>
  <si>
    <t xml:space="preserve">улица Артюхиной, дом 26</t>
  </si>
  <si>
    <t xml:space="preserve">проспект Ленина, дом 28</t>
  </si>
  <si>
    <t xml:space="preserve">переулок Свободный, дом 1г</t>
  </si>
  <si>
    <t xml:space="preserve">блоки</t>
  </si>
  <si>
    <t xml:space="preserve">улица Маяковского, дом 48</t>
  </si>
  <si>
    <t xml:space="preserve">переулок Спортивный,  дом 2 корпус 3</t>
  </si>
  <si>
    <t xml:space="preserve">бульвар Шмидта, дом 40</t>
  </si>
  <si>
    <t xml:space="preserve">проезд Зеленый, дом 43 корпус 15</t>
  </si>
  <si>
    <t xml:space="preserve">переулок Артиллерийский, дом 13</t>
  </si>
  <si>
    <t xml:space="preserve">проспект Победы, дом 57</t>
  </si>
  <si>
    <t xml:space="preserve">улица Вольного Новгорода, дом 23</t>
  </si>
  <si>
    <t xml:space="preserve">улица Маршала Буденного, дом 19/1</t>
  </si>
  <si>
    <t xml:space="preserve">улица Кирова, дом 5а</t>
  </si>
  <si>
    <t xml:space="preserve">шоссе Петербургское, дом 32</t>
  </si>
  <si>
    <t xml:space="preserve">улица 15 лет Октября, дом 62 корпус 1</t>
  </si>
  <si>
    <t xml:space="preserve">улица Ржевская, дом 8а</t>
  </si>
  <si>
    <t xml:space="preserve">улица Бобкова, 26 корпус 8</t>
  </si>
  <si>
    <t xml:space="preserve">улица Терещенко, дом 32/14</t>
  </si>
  <si>
    <t xml:space="preserve">улица Громова, дом 11 корпус 3</t>
  </si>
  <si>
    <t xml:space="preserve">улица Склизкова, дом 33</t>
  </si>
  <si>
    <t xml:space="preserve">улица Ротмистрова, дом 17</t>
  </si>
  <si>
    <t xml:space="preserve">шлако-блоки</t>
  </si>
  <si>
    <t xml:space="preserve">улица Орджоникидзе, дом 3</t>
  </si>
  <si>
    <t xml:space="preserve">проспект Волоколамский, дом 8</t>
  </si>
  <si>
    <t xml:space="preserve">улица Склизкова, дом 31</t>
  </si>
  <si>
    <t xml:space="preserve">улица Горького, дом 104</t>
  </si>
  <si>
    <t xml:space="preserve">улица Орджоникидзе, дом 12/1</t>
  </si>
  <si>
    <t xml:space="preserve">улица Склизкова, дом 35</t>
  </si>
  <si>
    <t xml:space="preserve">улица Советская, дом 62</t>
  </si>
  <si>
    <t xml:space="preserve">улица Склизкова, 27</t>
  </si>
  <si>
    <t xml:space="preserve">поселок  Литвинки, дом 23</t>
  </si>
  <si>
    <t xml:space="preserve">улица Фадеева, дом 28 корпус 1</t>
  </si>
  <si>
    <t xml:space="preserve">улица Московская, дом 24 корпус 2</t>
  </si>
  <si>
    <t xml:space="preserve">улица Лукина, дом 6</t>
  </si>
  <si>
    <t xml:space="preserve">щлако-блоки</t>
  </si>
  <si>
    <t xml:space="preserve">переулок Садовый 22</t>
  </si>
  <si>
    <t xml:space="preserve">проспект Калинина, дом 14</t>
  </si>
  <si>
    <t xml:space="preserve">1949, 1982</t>
  </si>
  <si>
    <t xml:space="preserve">4-5</t>
  </si>
  <si>
    <t xml:space="preserve">проспект Ленина, дом 41</t>
  </si>
  <si>
    <t xml:space="preserve">улица Склизкова, дом 68</t>
  </si>
  <si>
    <t xml:space="preserve">улица Вагжанова, дом 4</t>
  </si>
  <si>
    <t xml:space="preserve">улица 15 лет Октября, дом 54/62</t>
  </si>
  <si>
    <t xml:space="preserve">улица Вагжанова, дом 10</t>
  </si>
  <si>
    <t xml:space="preserve">6</t>
  </si>
  <si>
    <t xml:space="preserve">улица Инициативная, дом 9/9</t>
  </si>
  <si>
    <t xml:space="preserve">дерево</t>
  </si>
  <si>
    <t xml:space="preserve">улица Маршала Буденного, дом 13</t>
  </si>
  <si>
    <t xml:space="preserve">проспект Чайковского, дом 37</t>
  </si>
  <si>
    <t xml:space="preserve">улица Благоева, дом 3 корпус 2</t>
  </si>
  <si>
    <t xml:space="preserve">улица Склизкова, дом 29</t>
  </si>
  <si>
    <t xml:space="preserve">улица Софьи Перовской, дом 26</t>
  </si>
  <si>
    <t xml:space="preserve">улица Ротмистрова, дом 20</t>
  </si>
  <si>
    <t xml:space="preserve">улица Железнодорожников, дом 28</t>
  </si>
  <si>
    <t xml:space="preserve">проспект Ленина, дом 42</t>
  </si>
  <si>
    <t xml:space="preserve">улица Можайского, дом 61Б</t>
  </si>
  <si>
    <t xml:space="preserve">улица Лизы Чайкиной, дом 25/2б</t>
  </si>
  <si>
    <t xml:space="preserve">улица Дарвина, дом 2</t>
  </si>
  <si>
    <t xml:space="preserve">набережная Афанасия Никитина, дом 148</t>
  </si>
  <si>
    <t xml:space="preserve">проспект Ленина, дом 14 корпус 2</t>
  </si>
  <si>
    <t xml:space="preserve">улица Фадеева, дом 36 корпус 1</t>
  </si>
  <si>
    <t xml:space="preserve">улица 15 лет Октября, дом 60</t>
  </si>
  <si>
    <t xml:space="preserve">улица Кирова, дом 7А</t>
  </si>
  <si>
    <t xml:space="preserve">переулок Партизанский, дом  22/8</t>
  </si>
  <si>
    <t xml:space="preserve">проспект Волоколамский, дом 5</t>
  </si>
  <si>
    <t xml:space="preserve">улица Ипподромная, дом 24</t>
  </si>
  <si>
    <t xml:space="preserve">улица 15 лет Октября, дом 47</t>
  </si>
  <si>
    <t xml:space="preserve">поселок Химинститута, дом 6</t>
  </si>
  <si>
    <t xml:space="preserve">улица Склизкова, дом 103</t>
  </si>
  <si>
    <t xml:space="preserve">переулок Спортивный, дом 3А</t>
  </si>
  <si>
    <t xml:space="preserve">бульвар Профсоюзов, дом 18 корпус  2</t>
  </si>
  <si>
    <t xml:space="preserve">улица Горького, дом 19</t>
  </si>
  <si>
    <t xml:space="preserve">проспект Ленина, дом 27</t>
  </si>
  <si>
    <t xml:space="preserve">улица 15 лет Октября, дом 48/15</t>
  </si>
  <si>
    <t xml:space="preserve">улица Ржевская, дом 11</t>
  </si>
  <si>
    <t xml:space="preserve">набережная Афанасия Никитина, дом 74</t>
  </si>
  <si>
    <t xml:space="preserve">улица Вокзальная, дом 5</t>
  </si>
  <si>
    <t xml:space="preserve">улица Карла Маркса, дом 5</t>
  </si>
  <si>
    <t xml:space="preserve">улица Советская, дом 64</t>
  </si>
  <si>
    <t xml:space="preserve">переулок Перекопский, дом 15а</t>
  </si>
  <si>
    <t xml:space="preserve">набережная реки Лазури, дом 10</t>
  </si>
  <si>
    <t xml:space="preserve">улица Ипподромная, дом 21</t>
  </si>
  <si>
    <t xml:space="preserve">Формирование фонда капитального ремонта многоквартирного дома на специальном счете, владельцем которого является региональный оператор</t>
  </si>
  <si>
    <t xml:space="preserve">Формирование фонда капитального ремонта многоквартирного дома на специальном счете, владельцем которого является товарищество собственников жилья, жилищно-строительный кооператив, жилищный кооператив, иной специализированный потребительский кооператив, управляющая компания</t>
  </si>
  <si>
    <t xml:space="preserve">улица Андрея Дементьева, дом 37</t>
  </si>
  <si>
    <t xml:space="preserve">4-3</t>
  </si>
  <si>
    <t xml:space="preserve">09.2020</t>
  </si>
  <si>
    <t xml:space="preserve"> улица Садовая (поселок Сахарово), дом 4</t>
  </si>
  <si>
    <t xml:space="preserve">улица Хромова, дом 9</t>
  </si>
  <si>
    <t xml:space="preserve">улица Пржевальского, дом 55 А</t>
  </si>
  <si>
    <t xml:space="preserve">10.2020</t>
  </si>
  <si>
    <t xml:space="preserve">улица Маршала Василевского, дом 22</t>
  </si>
  <si>
    <t xml:space="preserve">03.2020</t>
  </si>
  <si>
    <t xml:space="preserve">улица Садовая (поселок Сахарово), дом 25</t>
  </si>
  <si>
    <t xml:space="preserve">улица Хрустальная, дом 40</t>
  </si>
  <si>
    <t xml:space="preserve">01.2020</t>
  </si>
  <si>
    <t xml:space="preserve">Начало проведения капитального ремонта 2021 год</t>
  </si>
  <si>
    <t xml:space="preserve">Формирование фонда капитального ремонта многоквартирного дома на счете  регионального оператора</t>
  </si>
  <si>
    <t xml:space="preserve">улица Восстания, дом 38</t>
  </si>
  <si>
    <t xml:space="preserve">улица Громова, дом 11 корпус 1</t>
  </si>
  <si>
    <t xml:space="preserve">улица Лукина, дом 8</t>
  </si>
  <si>
    <t xml:space="preserve">улица Мусоргского, дом 35</t>
  </si>
  <si>
    <t xml:space="preserve">улица Бобкова, дом 13</t>
  </si>
  <si>
    <t xml:space="preserve">улица Зинаиды Коноплянниковой, дом 8</t>
  </si>
  <si>
    <t xml:space="preserve">улица Гвардейская, дом 14</t>
  </si>
  <si>
    <t xml:space="preserve">улица Фадеева, дом 26 корпус 1</t>
  </si>
  <si>
    <t xml:space="preserve">проспект Победы, дом 22/15</t>
  </si>
  <si>
    <t xml:space="preserve">улица Маршала Захарова, дом 12</t>
  </si>
  <si>
    <t xml:space="preserve">улица Севастьянова, дом 11</t>
  </si>
  <si>
    <t xml:space="preserve">переулок Трудолюбия, дом 34 корпус 1</t>
  </si>
  <si>
    <t xml:space="preserve">улица Лукина, дом 10</t>
  </si>
  <si>
    <t xml:space="preserve">поселок Химинститута, дом 11</t>
  </si>
  <si>
    <t xml:space="preserve">улица Кирова, дом 9а</t>
  </si>
  <si>
    <t xml:space="preserve">улица Александра Томского, дом 8/1</t>
  </si>
  <si>
    <t xml:space="preserve">поселок Химинститута, дом 17</t>
  </si>
  <si>
    <t xml:space="preserve">улица Фадеева, дом 14</t>
  </si>
  <si>
    <t xml:space="preserve">улица Горького, дом 4а</t>
  </si>
  <si>
    <t xml:space="preserve">проспект Николая Корыткова, дом 20а</t>
  </si>
  <si>
    <t xml:space="preserve">улица Оборонная, дом 9/27</t>
  </si>
  <si>
    <t xml:space="preserve">улица Ротмистрова, дом 16</t>
  </si>
  <si>
    <t xml:space="preserve">поселок Химинститута, дом 12</t>
  </si>
  <si>
    <t xml:space="preserve">улица 15 лет Октября, дом 64/23</t>
  </si>
  <si>
    <t xml:space="preserve">улица Терещенко, дом 36</t>
  </si>
  <si>
    <t xml:space="preserve">шоссе Сахаровское, дом 22</t>
  </si>
  <si>
    <t xml:space="preserve">поселок Химинститута, дом 21</t>
  </si>
  <si>
    <t xml:space="preserve">поселок Химинститута, дом 20</t>
  </si>
  <si>
    <t xml:space="preserve">улица Ипподромная, дом 19</t>
  </si>
  <si>
    <t xml:space="preserve">улица Коробкова, дом 13</t>
  </si>
  <si>
    <t xml:space="preserve">улица Громова, дом 28 корпус 2</t>
  </si>
  <si>
    <t xml:space="preserve">улица Седова, дом 120а</t>
  </si>
  <si>
    <t xml:space="preserve">бульвар Цанова, дом 19</t>
  </si>
  <si>
    <t xml:space="preserve">улица Кирова, дом 3А</t>
  </si>
  <si>
    <t xml:space="preserve">улица Ипподромная, дом 6</t>
  </si>
  <si>
    <t xml:space="preserve">проезд Зеленый, д 45 корпус 2</t>
  </si>
  <si>
    <t xml:space="preserve">бульвар Ногина, дом 2</t>
  </si>
  <si>
    <t xml:space="preserve"> проспект Николая Корыткова, дом 2/19</t>
  </si>
  <si>
    <t xml:space="preserve">1959, 1980</t>
  </si>
  <si>
    <t xml:space="preserve">проспект Ленина, дом 34</t>
  </si>
  <si>
    <t xml:space="preserve">улица Лукина, дом 12</t>
  </si>
  <si>
    <t xml:space="preserve">улица Восстания, дом 11/34</t>
  </si>
  <si>
    <t xml:space="preserve">улица Орджоникидзе, дом 2/1</t>
  </si>
  <si>
    <t xml:space="preserve">улица Резинстроя, дом 8 корпус 2</t>
  </si>
  <si>
    <t xml:space="preserve">улица Горького, дом 15</t>
  </si>
  <si>
    <t xml:space="preserve">улица Артюхиной, дом 7</t>
  </si>
  <si>
    <t xml:space="preserve">улица Бобкова, дом 24 корпус 3</t>
  </si>
  <si>
    <t xml:space="preserve">переулок Перекопский, дом 15</t>
  </si>
  <si>
    <t xml:space="preserve">проспект Ленина, дом 36</t>
  </si>
  <si>
    <t xml:space="preserve">улица Терещенко, дом 28</t>
  </si>
  <si>
    <t xml:space="preserve">улица Александра Попова, дом 38/2</t>
  </si>
  <si>
    <t xml:space="preserve">улица Орджоникидзе, дом 46 корпус 1</t>
  </si>
  <si>
    <t xml:space="preserve">улица Горького, дом 184</t>
  </si>
  <si>
    <t xml:space="preserve">улица Орджоникидзе, дом 13/26</t>
  </si>
  <si>
    <t xml:space="preserve">улица Ипподромная, дом 7 корпус 1</t>
  </si>
  <si>
    <t xml:space="preserve">улица Карла Маркса, дом 9</t>
  </si>
  <si>
    <t xml:space="preserve">улица Благоева, дом 4 корпус 3</t>
  </si>
  <si>
    <t xml:space="preserve">улица Хромова, дом 22</t>
  </si>
  <si>
    <t xml:space="preserve">улица Паши Савельевой, дом 39 корпус 3 </t>
  </si>
  <si>
    <t xml:space="preserve">проспект Победы, дом 68 корус 4</t>
  </si>
  <si>
    <t xml:space="preserve">проспект Победы, дом 68 корус 1</t>
  </si>
  <si>
    <t xml:space="preserve">улица Зинаиды Коноплянниковой, дом 24</t>
  </si>
  <si>
    <t xml:space="preserve">бульвар Шмидта, дом 38</t>
  </si>
  <si>
    <t xml:space="preserve">5/9</t>
  </si>
  <si>
    <t xml:space="preserve">улица Красина, дом 53 корпус 1</t>
  </si>
  <si>
    <t xml:space="preserve">улица Красина, дом 53</t>
  </si>
  <si>
    <t xml:space="preserve">улица Мичурина, дом 44 корпус 2</t>
  </si>
  <si>
    <t xml:space="preserve">улица Кайкова, дом 3</t>
  </si>
  <si>
    <t xml:space="preserve">03.2021</t>
  </si>
  <si>
    <t xml:space="preserve"> улица Садовая (поселок Сахарово), дом  17</t>
  </si>
  <si>
    <t xml:space="preserve">02.2021</t>
  </si>
  <si>
    <t xml:space="preserve">проспект Октябрьский, дом 83</t>
  </si>
  <si>
    <t xml:space="preserve">08.2021</t>
  </si>
  <si>
    <t xml:space="preserve">бульвар Молодежный, дом 5</t>
  </si>
  <si>
    <t xml:space="preserve">Начало проведения капитального ремонта 2022 год</t>
  </si>
  <si>
    <t xml:space="preserve">улица Паши Савельевой, дом 35 корпус 4</t>
  </si>
  <si>
    <t xml:space="preserve">проезд Зеленый , дом 43 корпус 4</t>
  </si>
  <si>
    <t xml:space="preserve">бульвар Гусева, дом 39</t>
  </si>
  <si>
    <t xml:space="preserve">поселок Химинститута, дом 40</t>
  </si>
  <si>
    <t xml:space="preserve">улица Орджоникидзе, дом 23</t>
  </si>
  <si>
    <t xml:space="preserve">проспект Ленина, дом 43</t>
  </si>
  <si>
    <t xml:space="preserve">улица Благоева, дом 6а</t>
  </si>
  <si>
    <t xml:space="preserve">улица Орджоникидзе, дом 1</t>
  </si>
  <si>
    <t xml:space="preserve">улица Королева, дом 14/2</t>
  </si>
  <si>
    <t xml:space="preserve">бульвар Гусева, дом 16</t>
  </si>
  <si>
    <t xml:space="preserve">проспект Ленина, дом 23/1</t>
  </si>
  <si>
    <t xml:space="preserve">шоссе Петербургское, дом 118</t>
  </si>
  <si>
    <t xml:space="preserve">переулок Садовый, дом 20</t>
  </si>
  <si>
    <t xml:space="preserve">проспект Волоколамский, дом 9</t>
  </si>
  <si>
    <t xml:space="preserve">улица Склизкова, дом 56/20</t>
  </si>
  <si>
    <t xml:space="preserve">улица 15 лет Октября, дом 3/22</t>
  </si>
  <si>
    <t xml:space="preserve">улица Орджоникидзе, дом 44</t>
  </si>
  <si>
    <t xml:space="preserve">улица Склизкова, дом 60</t>
  </si>
  <si>
    <t xml:space="preserve">улица Виноградова, дом 1</t>
  </si>
  <si>
    <t xml:space="preserve">улица Терещенко, дом 26</t>
  </si>
  <si>
    <t xml:space="preserve">улица Гвардейская, дом 16</t>
  </si>
  <si>
    <t xml:space="preserve">Перечень многоквартирных домов, капитальный ремонт которых не был завершен в 2015-2016 годах и которые планируется отремонтировать в период 2020-2022 годов</t>
  </si>
  <si>
    <t xml:space="preserve">Формирование фонда капитального ремонта многоквартирного дома на счете регионального оператора</t>
  </si>
  <si>
    <t xml:space="preserve">поселок 2-е Городское торфопредприятие, дом 10</t>
  </si>
  <si>
    <t xml:space="preserve">улица Горького,  дом  88А</t>
  </si>
  <si>
    <t xml:space="preserve">проспект Победы, дом 42</t>
  </si>
  <si>
    <t xml:space="preserve">проспект Победы, дом 42А</t>
  </si>
  <si>
    <t xml:space="preserve">Двор Пролетарки,  дом 43</t>
  </si>
  <si>
    <t xml:space="preserve">улица Крылова, дом 29/40</t>
  </si>
  <si>
    <t xml:space="preserve">Перечень многоквартирных домов, капитальный ремонт которых не был завершен в 2016 году и которые планируется отремонтировать в период 2020-2022 годов</t>
  </si>
  <si>
    <t xml:space="preserve">Формирование фонда капитального ремонта многоквартирного дома на счете   регионального оператора</t>
  </si>
  <si>
    <t xml:space="preserve">проспект Победы, до 22/15</t>
  </si>
  <si>
    <t xml:space="preserve">шлакоблок</t>
  </si>
  <si>
    <t xml:space="preserve">улица Тамары Ильиной, дом 7 корпус 1</t>
  </si>
  <si>
    <t xml:space="preserve">бульвар Радищева, дом 26</t>
  </si>
  <si>
    <t xml:space="preserve">улица Академика Туполева, дом 112/24</t>
  </si>
  <si>
    <t xml:space="preserve">улица Паши Савельевой, дом 7</t>
  </si>
  <si>
    <t xml:space="preserve">улица Орджоникидзе, дом 8</t>
  </si>
  <si>
    <t xml:space="preserve">шлако-блок</t>
  </si>
  <si>
    <t xml:space="preserve">улица Гвардейская, дом 5</t>
  </si>
  <si>
    <t xml:space="preserve">улица Ипподромная, дом 6Б</t>
  </si>
  <si>
    <t xml:space="preserve">улица Маршала Василевского, дом 18</t>
  </si>
  <si>
    <t xml:space="preserve">проспект Победы, дом 36/46</t>
  </si>
  <si>
    <t xml:space="preserve">улица Маршала Василевского, дом 20</t>
  </si>
  <si>
    <t xml:space="preserve">улица Мичурина, дом 37/23</t>
  </si>
  <si>
    <t xml:space="preserve">переулок Артиллерийский, дом 12</t>
  </si>
  <si>
    <t xml:space="preserve">бульвар Профсоюзов, дом 21</t>
  </si>
  <si>
    <t xml:space="preserve">киирпич</t>
  </si>
  <si>
    <t xml:space="preserve">улица Горького, дом 10</t>
  </si>
  <si>
    <t xml:space="preserve">улица Громова, дом 36 корпус 2</t>
  </si>
  <si>
    <t xml:space="preserve">улица Екатерины Фарафоновой, дом 37</t>
  </si>
  <si>
    <t xml:space="preserve">улица Королева, дом 4</t>
  </si>
  <si>
    <t xml:space="preserve">поселок Химинститута, дом 32</t>
  </si>
  <si>
    <t xml:space="preserve">Петербургское шоссе, дом 7А</t>
  </si>
  <si>
    <t xml:space="preserve">проспект Победы, дом 28 корпус 1</t>
  </si>
  <si>
    <t xml:space="preserve">проспект Калинина, дом 9</t>
  </si>
  <si>
    <t xml:space="preserve">проспект Ленина, дом 40</t>
  </si>
  <si>
    <t xml:space="preserve">проспект Ленина, дом 43А</t>
  </si>
  <si>
    <t xml:space="preserve">проспект Октябрьский, дом 69</t>
  </si>
  <si>
    <t xml:space="preserve">1-й проезд Розы Люксембург, дом 6</t>
  </si>
  <si>
    <t xml:space="preserve">улица Седова, дом 1Б</t>
  </si>
  <si>
    <t xml:space="preserve">улица Склизкова, дом 80</t>
  </si>
  <si>
    <t xml:space="preserve">улица Советская,  дом 24</t>
  </si>
  <si>
    <t xml:space="preserve">до 1917</t>
  </si>
  <si>
    <t xml:space="preserve">улица Горького, дом 89</t>
  </si>
  <si>
    <t xml:space="preserve">улица Королева, дом 24</t>
  </si>
  <si>
    <t xml:space="preserve">улица Спартака, дом 4/2</t>
  </si>
  <si>
    <t xml:space="preserve">улица Благоева, дом 6А</t>
  </si>
  <si>
    <t xml:space="preserve">улица Советская, дом 8</t>
  </si>
  <si>
    <t xml:space="preserve">проспект Чайковского, дом 24/2Б</t>
  </si>
  <si>
    <t xml:space="preserve">улица Учительская, дом 39</t>
  </si>
  <si>
    <t xml:space="preserve">Перечень многоквартирных домов, капитальный ремонт которых не был завершен в 2017 году и которые планируется отремонтировать в период 2020-2022 годов</t>
  </si>
  <si>
    <t xml:space="preserve"> проспект Николая Корыткова, дом 44 А</t>
  </si>
  <si>
    <t xml:space="preserve">улица Артюхиной, дом 9 корпус 4</t>
  </si>
  <si>
    <t xml:space="preserve">проспект Волоколамский, дом 47</t>
  </si>
  <si>
    <t xml:space="preserve">улица Громова, дом 44</t>
  </si>
  <si>
    <t xml:space="preserve">территория двор Пролетарки, дом 43</t>
  </si>
  <si>
    <t xml:space="preserve">территория двор Пролетарки, дом 164</t>
  </si>
  <si>
    <t xml:space="preserve">улица Железнодорожников, дом 35, корпус 1</t>
  </si>
  <si>
    <t xml:space="preserve">улица Инициативная, дом 10/11</t>
  </si>
  <si>
    <t xml:space="preserve">улица Кольцевая, дом 70</t>
  </si>
  <si>
    <t xml:space="preserve">улица Маршала Захарова, дом 16/17</t>
  </si>
  <si>
    <t xml:space="preserve">переулок Никитина, дом 10, корпус 2</t>
  </si>
  <si>
    <t xml:space="preserve">улица Новикова, дом 19</t>
  </si>
  <si>
    <t xml:space="preserve">проспект Октябрьский, дом 87, корпус 1</t>
  </si>
  <si>
    <t xml:space="preserve">улица Паши Савельевой, дом 35, корпус 2</t>
  </si>
  <si>
    <t xml:space="preserve">улица Паши Савельевой, дом 35, корпус 4</t>
  </si>
  <si>
    <t xml:space="preserve">шоссе Петербургское, дом 53</t>
  </si>
  <si>
    <t xml:space="preserve">улица Пушкинская, дом 2 А</t>
  </si>
  <si>
    <t xml:space="preserve">переулок Студенческий, дом 30А</t>
  </si>
  <si>
    <t xml:space="preserve">улица Ткача, дом 2</t>
  </si>
  <si>
    <t xml:space="preserve">улица Седова, дом 7 в</t>
  </si>
  <si>
    <t xml:space="preserve">улица Екатерины Фарафоновой, дом 45</t>
  </si>
  <si>
    <t xml:space="preserve">поселок Химинститута, дом 18</t>
  </si>
  <si>
    <t xml:space="preserve">проспект Чайковского, дом 4</t>
  </si>
  <si>
    <t xml:space="preserve">улица Михаила Румянцева, дом 12, корпус 1</t>
  </si>
  <si>
    <t xml:space="preserve">улица Орджоникидзе, дом 11</t>
  </si>
  <si>
    <t xml:space="preserve">Перечень многоквартирных домов, капитальный ремонт которых не был завершен в 2018 году и которые планируется отремонтировать в период 2020-2022 годов</t>
  </si>
  <si>
    <t xml:space="preserve">бульвар Гусева, дом 47, корпус 1</t>
  </si>
  <si>
    <t xml:space="preserve">бульвар Гусева, дом 47, корпус 3</t>
  </si>
  <si>
    <t xml:space="preserve">бульвар Профсоюзов, дом 18, корпус 2</t>
  </si>
  <si>
    <t xml:space="preserve">бульвар Профсоюзов, дом 23</t>
  </si>
  <si>
    <t xml:space="preserve">бульвар Профсоюзов, дом 3, корпус 3</t>
  </si>
  <si>
    <t xml:space="preserve">набережная Степана Разина, дом 16</t>
  </si>
  <si>
    <t xml:space="preserve">набережная Степана Разина, дом 19</t>
  </si>
  <si>
    <t xml:space="preserve">переулок Вагжановский, дом 14</t>
  </si>
  <si>
    <t xml:space="preserve">переулок Партизанский, дом 22/8</t>
  </si>
  <si>
    <t xml:space="preserve">переулок Садовый, дом 37/15</t>
  </si>
  <si>
    <t xml:space="preserve">переулок Спортивный, дом 2, корпус 4</t>
  </si>
  <si>
    <t xml:space="preserve">переулок Университетский, дом 3</t>
  </si>
  <si>
    <t xml:space="preserve">проезд Зеленый, дом 49, корпус 3</t>
  </si>
  <si>
    <t xml:space="preserve">проезд Ремесленный, дом 10а</t>
  </si>
  <si>
    <t xml:space="preserve">проспект Ленина, дом 8</t>
  </si>
  <si>
    <t xml:space="preserve">проспект Октябрьский, дом 85/49</t>
  </si>
  <si>
    <t xml:space="preserve">проспект Октябрьский, дом 95, корпус 3</t>
  </si>
  <si>
    <t xml:space="preserve">проспект Октябрьский, дом 95, корпус 4</t>
  </si>
  <si>
    <t xml:space="preserve">проспект Победы, дом 48/29</t>
  </si>
  <si>
    <t xml:space="preserve">проспект Тверской, дом 16</t>
  </si>
  <si>
    <t xml:space="preserve">проспект Тверской, дом 9</t>
  </si>
  <si>
    <t xml:space="preserve">проспект Чайковского, дом 35</t>
  </si>
  <si>
    <t xml:space="preserve">проспект Чайковского, дом 44, корпус 3</t>
  </si>
  <si>
    <t xml:space="preserve">улица Артюхиной, дом 24, корпус 4</t>
  </si>
  <si>
    <t xml:space="preserve">улица Бобкова, дом 24</t>
  </si>
  <si>
    <t xml:space="preserve">улица Богданова, дом 24 корпус 2</t>
  </si>
  <si>
    <t xml:space="preserve">улица Андрея Дементьева, дом 36/38</t>
  </si>
  <si>
    <t xml:space="preserve">улица Громова, дом 48, корпус 1</t>
  </si>
  <si>
    <t xml:space="preserve">улица Громова, дом 9</t>
  </si>
  <si>
    <t xml:space="preserve">улица Евгения Пичугина, дом 56</t>
  </si>
  <si>
    <t xml:space="preserve">улица Инициативная, дом 13</t>
  </si>
  <si>
    <t xml:space="preserve">улица Ипподромная, дом 8</t>
  </si>
  <si>
    <t xml:space="preserve">улица Карпинского, дом 12/32</t>
  </si>
  <si>
    <t xml:space="preserve">улица Озерная, дом 19</t>
  </si>
  <si>
    <t xml:space="preserve">улица Паши Савельевой дом 2</t>
  </si>
  <si>
    <t xml:space="preserve">улица Паши Савельевой, дом 23</t>
  </si>
  <si>
    <t xml:space="preserve">улица Паши Савельевой, дом 3</t>
  </si>
  <si>
    <t xml:space="preserve">улица Паши Савельевой, дом 39, корпус 5</t>
  </si>
  <si>
    <t xml:space="preserve">улица Паши Савельевой, дом 48, корпус 1</t>
  </si>
  <si>
    <t xml:space="preserve">улица Паши Савельевой, дом 6</t>
  </si>
  <si>
    <t xml:space="preserve">улица Пржевальского, дом 58</t>
  </si>
  <si>
    <t xml:space="preserve">улица Пушкинская, дом 9</t>
  </si>
  <si>
    <t xml:space="preserve">улица Ржевская, дом 12А</t>
  </si>
  <si>
    <t xml:space="preserve">улица Салтыкова-Щедрина, дом 44</t>
  </si>
  <si>
    <t xml:space="preserve">улица Севастьянова, дом 16</t>
  </si>
  <si>
    <t xml:space="preserve">улица Севастьянова, дом 2, корпус 1</t>
  </si>
  <si>
    <t xml:space="preserve">улица Севастьянова, дом 20</t>
  </si>
  <si>
    <t xml:space="preserve">улица Советская, дом 18</t>
  </si>
  <si>
    <t xml:space="preserve">5-4-2</t>
  </si>
  <si>
    <t xml:space="preserve">улица Софьи Перовской, дом 14</t>
  </si>
  <si>
    <t xml:space="preserve">улица Стахановская, дом 31</t>
  </si>
  <si>
    <t xml:space="preserve">улица Строителей, дом 11/16</t>
  </si>
  <si>
    <t xml:space="preserve">улица Строителей, дом 14</t>
  </si>
  <si>
    <t xml:space="preserve">улица Строителей, дом 8, корпус 2</t>
  </si>
  <si>
    <t xml:space="preserve">улица Тамары Ильиной, дом 3, корпус 1</t>
  </si>
  <si>
    <t xml:space="preserve">улица Тамары Ильиной, дом 35</t>
  </si>
  <si>
    <t xml:space="preserve">улица Тракторная, дом 5</t>
  </si>
  <si>
    <t xml:space="preserve">улица Фадеева, дом 26, корпус 1</t>
  </si>
  <si>
    <t xml:space="preserve">улица Фадеева, дом 38, корпус 2</t>
  </si>
  <si>
    <t xml:space="preserve">шоссе Петербургское, дом 19</t>
  </si>
  <si>
    <t xml:space="preserve">шоссе Петербургское, дом 43</t>
  </si>
  <si>
    <t xml:space="preserve">шоссе Петербургское, дом 55</t>
  </si>
  <si>
    <t xml:space="preserve">шоссе Петербургское, дом  58</t>
  </si>
  <si>
    <t xml:space="preserve">шоссе Сахаровское, дом 12</t>
  </si>
  <si>
    <t xml:space="preserve">Перечень многоквартирных домов, капитальный ремонт которых не был завершен в 2019 году и которые планируется отремонтировать в период 2020-2022 годов</t>
  </si>
  <si>
    <t xml:space="preserve">улица Можайского, дом  61в</t>
  </si>
  <si>
    <t xml:space="preserve">улица Советская, дом  24</t>
  </si>
  <si>
    <t xml:space="preserve">улица Орджоникидзе, дом  46, корпус 1</t>
  </si>
  <si>
    <t xml:space="preserve">улица Ткача, дом  2</t>
  </si>
  <si>
    <t xml:space="preserve">улица Маршала Конева, дом  20</t>
  </si>
  <si>
    <t xml:space="preserve">10, 11</t>
  </si>
  <si>
    <t xml:space="preserve">улица Новоторжская, дом  14</t>
  </si>
  <si>
    <t xml:space="preserve">улица Пушкинская, дом  2а</t>
  </si>
  <si>
    <t xml:space="preserve">улица Железнодорожников, дом  35, корпус 1</t>
  </si>
  <si>
    <t xml:space="preserve"> улица Железнодорожников, дом 35, корпус 2</t>
  </si>
  <si>
    <t xml:space="preserve">проспект Чайковского, дом  37</t>
  </si>
  <si>
    <t xml:space="preserve">проспект Победы, дом  38/45</t>
  </si>
  <si>
    <t xml:space="preserve"> шоссе Петербургское, дом 7а</t>
  </si>
  <si>
    <t xml:space="preserve">улица Московская, дом  86а</t>
  </si>
  <si>
    <t xml:space="preserve">бульвар Цанова, дом  21</t>
  </si>
  <si>
    <t xml:space="preserve">территория Двор Пролетарки, дом  43</t>
  </si>
  <si>
    <t xml:space="preserve">улица Виноградова, дом  10</t>
  </si>
  <si>
    <t xml:space="preserve">проспект Чайковского, дом  7</t>
  </si>
  <si>
    <t xml:space="preserve">улица Трехсвятская, дом  12</t>
  </si>
  <si>
    <t xml:space="preserve">4, 5</t>
  </si>
  <si>
    <t xml:space="preserve">переулок Трудолюбия, дом  37</t>
  </si>
  <si>
    <t xml:space="preserve">улица Спартака, дом  46</t>
  </si>
  <si>
    <t xml:space="preserve"> улица Зинаиды Коноплянниковой, дом 13</t>
  </si>
  <si>
    <t xml:space="preserve">улица Вагжанова, дом  16</t>
  </si>
  <si>
    <t xml:space="preserve">улица Склизкова, дом  29</t>
  </si>
  <si>
    <t xml:space="preserve"> улица Зинаиды Коноплянниковой, дом 15</t>
  </si>
  <si>
    <t xml:space="preserve">шоссе Петербургское, дом  19</t>
  </si>
  <si>
    <t xml:space="preserve">бульвар Гусева, дом  47, корпус 1</t>
  </si>
  <si>
    <t xml:space="preserve">Начальник департамента жилищно-коммунального хозяйства,
жилищной политики и строительства администрации города Твери _________________________________ Д.Н. Арестов</t>
  </si>
  <si>
    <t xml:space="preserve">Согласовано:
 Начальник Главного управления
«Государственная жилищная инспекция» Тверской области ____________________________________________ Д.О. Ефимов</t>
  </si>
  <si>
    <t xml:space="preserve">Согласовано:
Заместитель
генерального директора Фонда капитального 
ремонта многоквартирных домов Тверской области __________________________ Д.Г. Толкачев</t>
  </si>
  <si>
    <t xml:space="preserve"> </t>
  </si>
  <si>
    <t xml:space="preserve">Часть II.  Реестр многоквартирных домов, которые подлежат капитальному ремонту, по видам ремонта</t>
  </si>
  <si>
    <t xml:space="preserve">№ п\п</t>
  </si>
  <si>
    <t xml:space="preserve">Адрес МКД</t>
  </si>
  <si>
    <t xml:space="preserve">Стоимость капитального ремонта                                          всего</t>
  </si>
  <si>
    <t xml:space="preserve">Виды услуг и (или) работ по капитальному ремонту</t>
  </si>
  <si>
    <t xml:space="preserve">Ремонт внутридомовых инженерных систем</t>
  </si>
  <si>
    <t xml:space="preserve">Установка коллективных (общедомовых) приборов учета потребления ресурсов, необходимых для предоставления коммунальных услуг, и узлов управления и регулирования потребления этих ресурсов (тепловой энергии, горячей и холодной воды, газа)</t>
  </si>
  <si>
    <t xml:space="preserve">ремонт, замена, модернизация лифтов, ремонт лифтовых шахт, машинных и блочных помещений</t>
  </si>
  <si>
    <t xml:space="preserve">ремонт крыши, переустройство невентилируемой крыши на вентилируемую крышу, устройство выходов на кровлю</t>
  </si>
  <si>
    <t xml:space="preserve">ремонт подвальных помещений, относящихся к общему имуществу в многоквартирном доме</t>
  </si>
  <si>
    <t xml:space="preserve">ремонт и утепление фасада</t>
  </si>
  <si>
    <t xml:space="preserve">ремонт фундамента</t>
  </si>
  <si>
    <t xml:space="preserve">установка, ремонт систем коллективного приема телевидения для обеспечения приема и распределения в многоквартирных домах радиосигналов цифрового эфирного телевизионного вещания</t>
  </si>
  <si>
    <t xml:space="preserve">Разработка проектной документации, проведение экспертизы проектной документации (в случае, если разработка проектной документации, проведение экспертизы проектной документации необходимы в соответствии с законодательством о градостроительной деятельности), проведение проверки достоверности определения сметной стоимости капитального ремонта, а также проведение государственной историко-культурной экспертизы проектной документации на выполнение работ по сохранению объектов культурного наследия (памятников истории и культуры) народов Российской Федерации (далее - объекты культурного наследия), являющихся многоквартирными домами, в случае проведения работ по капитальному ремонту общего имущества в многоквартирных домах, являющихся объектами культурного наследия, выявленными объектами культурного наследия</t>
  </si>
  <si>
    <t xml:space="preserve">техническое обследование общего имущества в многоквартирном доме</t>
  </si>
  <si>
    <t xml:space="preserve"> электроснабжения</t>
  </si>
  <si>
    <t xml:space="preserve">ПСД электрика</t>
  </si>
  <si>
    <t xml:space="preserve"> теплоснабжения, а также установка, ремонт или замена в комплексе оборудования индивидуальных тепловых пунктов и при наличии повысительных насосов</t>
  </si>
  <si>
    <t xml:space="preserve">ПСД теплоснабжения</t>
  </si>
  <si>
    <t xml:space="preserve"> газоснабжения</t>
  </si>
  <si>
    <t xml:space="preserve">ПСД</t>
  </si>
  <si>
    <t xml:space="preserve"> холодного водоснабжения</t>
  </si>
  <si>
    <t xml:space="preserve">ПСД ХВС</t>
  </si>
  <si>
    <t xml:space="preserve"> горячего водоснабжения</t>
  </si>
  <si>
    <t xml:space="preserve">ПСД ГВС</t>
  </si>
  <si>
    <t xml:space="preserve"> водоотведения</t>
  </si>
  <si>
    <t xml:space="preserve">ПСД водоотведения</t>
  </si>
  <si>
    <t xml:space="preserve">ПСД приборов учета</t>
  </si>
  <si>
    <t xml:space="preserve">ПСД лифт</t>
  </si>
  <si>
    <t xml:space="preserve">ПСД крыша</t>
  </si>
  <si>
    <t xml:space="preserve">ПСД подвал</t>
  </si>
  <si>
    <t xml:space="preserve">ПСД фасад</t>
  </si>
  <si>
    <t xml:space="preserve">ед.</t>
  </si>
  <si>
    <t xml:space="preserve">кв.м.</t>
  </si>
  <si>
    <t xml:space="preserve">куб.м.</t>
  </si>
  <si>
    <t xml:space="preserve">Итого:</t>
  </si>
  <si>
    <t xml:space="preserve">подлежит оценке в соответстии с проектной документацией</t>
  </si>
  <si>
    <t xml:space="preserve"> улица Садовая (поселок Сахарово), дом 25</t>
  </si>
  <si>
    <t xml:space="preserve">улица Алексея Томского, дом 8/1</t>
  </si>
  <si>
    <t xml:space="preserve">проспект Николая Корыткова, дом 2/19</t>
  </si>
  <si>
    <t xml:space="preserve">улица Орджрникидзе, дом 2/1</t>
  </si>
  <si>
    <t xml:space="preserve">улица Советская, дом 24</t>
  </si>
  <si>
    <t xml:space="preserve">проспект Николая Корыткова, дом 44 А</t>
  </si>
  <si>
    <t xml:space="preserve">улица Паши Савельевой, дом 35 корпус 2</t>
  </si>
  <si>
    <t xml:space="preserve">переулок Студенческий,  дом 30А</t>
  </si>
  <si>
    <t xml:space="preserve">шоссе Петербургское, дом 58</t>
  </si>
  <si>
    <t xml:space="preserve"> улица Можайского, дом 61в</t>
  </si>
  <si>
    <t xml:space="preserve"> улица Советская, дом 24</t>
  </si>
  <si>
    <t xml:space="preserve"> улица Орджоникидзе, дом 46, корпус 1</t>
  </si>
  <si>
    <t xml:space="preserve"> улица Ткача, дом 2</t>
  </si>
  <si>
    <t xml:space="preserve"> улица Маршала Конева, дом 20</t>
  </si>
  <si>
    <t xml:space="preserve"> улица Новоторжская, дом 14</t>
  </si>
  <si>
    <t xml:space="preserve"> улица Пушкинская, дом 2а</t>
  </si>
  <si>
    <t xml:space="preserve"> улица Железнодорожников, дом 35, корпус 1</t>
  </si>
  <si>
    <t xml:space="preserve"> проспект Чайковского, дом 37</t>
  </si>
  <si>
    <t xml:space="preserve"> проспект Победы, дом 38/45</t>
  </si>
  <si>
    <t xml:space="preserve"> улица Московская, дом 86а</t>
  </si>
  <si>
    <t xml:space="preserve"> бульвар Цанова, дом 21</t>
  </si>
  <si>
    <t xml:space="preserve"> территория Двор Пролетарки, дом 43</t>
  </si>
  <si>
    <t xml:space="preserve"> улица Виноградова, дом 10</t>
  </si>
  <si>
    <t xml:space="preserve"> проспект Чайковского, дом 7</t>
  </si>
  <si>
    <t xml:space="preserve"> улица Трехсвятская, дом 12</t>
  </si>
  <si>
    <t xml:space="preserve"> переулок Трудолюбия, дом 37</t>
  </si>
  <si>
    <t xml:space="preserve"> улица Спартака, дом 46</t>
  </si>
  <si>
    <t xml:space="preserve"> улица Вагжанова, дом 16</t>
  </si>
  <si>
    <t xml:space="preserve"> улица Склизкова, дом 29</t>
  </si>
  <si>
    <t xml:space="preserve"> шоссе Петербургское, дом 19</t>
  </si>
  <si>
    <t xml:space="preserve"> бульвар Гусева, дом 47, корпус 1</t>
  </si>
  <si>
    <t xml:space="preserve">Начальник департамента жилищно-коммунального хозяйства,
жилищной политики и строительства администрации города Твери ____________________________________ Д.Н. Арестов</t>
  </si>
  <si>
    <t xml:space="preserve">Согласовано:
 Начальник Главного управления
«Государственная жилищная инспекция» Тверской области __________________________________________ Д.О. Ефимов</t>
  </si>
  <si>
    <t xml:space="preserve">Согласовано:
Заместитель
генерального директора Фонда капитального 
ремонта многоквартирных домов Тверской области ________________________ Д.Г. Толкачев</t>
  </si>
  <si>
    <t xml:space="preserve">Часть III.  Планируемые показатели выполнения работ по капитальному ремонту многоквартирных домов</t>
  </si>
  <si>
    <t xml:space="preserve">Наименование муниципального образования  Тверской области</t>
  </si>
  <si>
    <t xml:space="preserve">общая площадь  МКД, всего</t>
  </si>
  <si>
    <t xml:space="preserve">Количество МКД</t>
  </si>
  <si>
    <t xml:space="preserve">Стоимость капитального ремонта</t>
  </si>
  <si>
    <t xml:space="preserve">I квартал</t>
  </si>
  <si>
    <t xml:space="preserve">II квартал</t>
  </si>
  <si>
    <t xml:space="preserve">Начало проведения капитального ремонт 2020 год</t>
  </si>
  <si>
    <t xml:space="preserve">Муниципальное образование город Тверь</t>
  </si>
  <si>
    <t xml:space="preserve">Начало проведения капитального ремонт 2021 год</t>
  </si>
  <si>
    <t xml:space="preserve">Начало проведения капитального ремонт 2022 год</t>
  </si>
  <si>
    <t xml:space="preserve">Перечень многоквартирных домов, капитальный ремонт в которых не был завершен в 2015-2016 годах и которые планируется отремонтировать в период 2020-2022 годов</t>
  </si>
  <si>
    <t xml:space="preserve">Перечень многоквартирных домов, капитальный ремонт в которых не был завершен в 2016 году и которые планируется отремонтировать в период 2020-2022 годов</t>
  </si>
  <si>
    <t xml:space="preserve">Перечень многоквартирных домов, капитальный ремонт в которых не был завершен в 2017 году и которые планируется отремонтировать в период 2020-2022 годов</t>
  </si>
  <si>
    <t xml:space="preserve">Перечень многоквартирных домов, капитальный ремонт в которых не был завершен в 2018 году и которые планируется отремонтировать в период 2020-2022 годов</t>
  </si>
  <si>
    <t xml:space="preserve">Перечень многоквартирных домов, обеспеченных финансированием фонда капитального ремонта </t>
  </si>
  <si>
    <t xml:space="preserve">Перечень многоквартирных домов, капитальный ремонт в которых не был завершен в 2019 году и которые планируется отремонтировать в период 2020-2022 годов</t>
  </si>
  <si>
    <t xml:space="preserve">Начальник департамента жилищно-коммунального хозяйства,
жилищной политики и строительства администрации города Твери __________ Д.Н. Арестов</t>
  </si>
  <si>
    <t xml:space="preserve">Согласовано:
 Начальник Главного управления
«Государственная жилищная инспекция» Тверской области ___________________ Д.О. Ефимов</t>
  </si>
  <si>
    <t xml:space="preserve">Согласовано:
Заместитель
генерального директора Фонда капитального 
ремонта многоквартирных домов Тверской области ____________ Д.Г. Толкачев</t>
  </si>
  <si>
    <t xml:space="preserve">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0.00"/>
    <numFmt numFmtId="167" formatCode="_-* #,##0.00_р_._-;\-* #,##0.00_р_._-;_-* \-??_р_._-;_-@_-"/>
    <numFmt numFmtId="168" formatCode="[$-409]#,##0.00_);\(#,##0.00\)"/>
    <numFmt numFmtId="169" formatCode="@"/>
    <numFmt numFmtId="170" formatCode="#,##0"/>
    <numFmt numFmtId="171" formatCode="0"/>
    <numFmt numFmtId="172" formatCode="0.0"/>
    <numFmt numFmtId="173" formatCode="#,##0.0"/>
    <numFmt numFmtId="174" formatCode="_-* #,##0_р_._-;\-* #,##0_р_._-;_-* \-??_р_._-;_-@_-"/>
    <numFmt numFmtId="175" formatCode="#,##0.00\ _₽"/>
    <numFmt numFmtId="176" formatCode="General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6"/>
      <name val="Calibri"/>
      <family val="2"/>
      <charset val="204"/>
    </font>
    <font>
      <b val="true"/>
      <sz val="16"/>
      <name val="Times New Roman"/>
      <family val="1"/>
      <charset val="204"/>
    </font>
    <font>
      <sz val="26"/>
      <name val="Calibri"/>
      <family val="2"/>
      <charset val="204"/>
    </font>
    <font>
      <sz val="24"/>
      <name val="Calibri"/>
      <family val="2"/>
      <charset val="204"/>
    </font>
    <font>
      <sz val="26"/>
      <name val="Times New Roman"/>
      <family val="1"/>
      <charset val="204"/>
    </font>
    <font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6" xfId="25"/>
    <cellStyle name="Обычный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AG460"/>
  <sheetViews>
    <sheetView showFormulas="false" showGridLines="true" showRowColHeaders="true" showZeros="true" rightToLeft="false" tabSelected="true" showOutlineSymbols="true" defaultGridColor="true" view="pageBreakPreview" topLeftCell="B1" colorId="64" zoomScale="40" zoomScaleNormal="75" zoomScalePageLayoutView="40" workbookViewId="0">
      <selection pane="topLeft" activeCell="P30" activeCellId="0" sqref="P30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1.99"/>
    <col collapsed="false" customWidth="true" hidden="false" outlineLevel="0" max="2" min="2" style="1" width="6.13"/>
    <col collapsed="false" customWidth="true" hidden="false" outlineLevel="0" max="3" min="3" style="1" width="50.7"/>
    <col collapsed="false" customWidth="true" hidden="false" outlineLevel="0" max="4" min="4" style="2" width="11.85"/>
    <col collapsed="false" customWidth="true" hidden="false" outlineLevel="0" max="5" min="5" style="2" width="8.56"/>
    <col collapsed="false" customWidth="true" hidden="false" outlineLevel="0" max="6" min="6" style="2" width="15.13"/>
    <col collapsed="false" customWidth="true" hidden="false" outlineLevel="0" max="7" min="7" style="2" width="7.85"/>
    <col collapsed="false" customWidth="true" hidden="false" outlineLevel="0" max="8" min="8" style="2" width="7.7"/>
    <col collapsed="false" customWidth="true" hidden="false" outlineLevel="0" max="9" min="9" style="2" width="14.41"/>
    <col collapsed="false" customWidth="true" hidden="false" outlineLevel="0" max="10" min="10" style="2" width="14.85"/>
    <col collapsed="false" customWidth="true" hidden="false" outlineLevel="0" max="11" min="11" style="2" width="12.99"/>
    <col collapsed="false" customWidth="true" hidden="false" outlineLevel="0" max="12" min="12" style="2" width="10.41"/>
    <col collapsed="false" customWidth="true" hidden="false" outlineLevel="0" max="13" min="13" style="1" width="19.56"/>
    <col collapsed="false" customWidth="true" hidden="false" outlineLevel="0" max="14" min="14" style="1" width="9.56"/>
    <col collapsed="false" customWidth="true" hidden="false" outlineLevel="0" max="15" min="15" style="1" width="9.28"/>
    <col collapsed="false" customWidth="true" hidden="false" outlineLevel="0" max="16" min="16" style="1" width="19.41"/>
    <col collapsed="false" customWidth="true" hidden="false" outlineLevel="0" max="17" min="17" style="1" width="16.7"/>
    <col collapsed="false" customWidth="true" hidden="false" outlineLevel="0" max="18" min="18" style="1" width="11.7"/>
    <col collapsed="false" customWidth="true" hidden="false" outlineLevel="0" max="19" min="19" style="1" width="11.85"/>
    <col collapsed="false" customWidth="true" hidden="false" outlineLevel="0" max="20" min="20" style="1" width="14.7"/>
    <col collapsed="false" customWidth="true" hidden="false" outlineLevel="0" max="21" min="21" style="1" width="10.28"/>
    <col collapsed="false" customWidth="false" hidden="false" outlineLevel="0" max="22" min="22" style="1" width="9.14"/>
    <col collapsed="false" customWidth="true" hidden="false" outlineLevel="0" max="23" min="23" style="1" width="36.28"/>
    <col collapsed="false" customWidth="false" hidden="false" outlineLevel="0" max="257" min="24" style="1" width="9.14"/>
  </cols>
  <sheetData>
    <row r="1" customFormat="false" ht="15.75" hidden="false" customHeight="true" outlineLevel="0" collapsed="false"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5"/>
      <c r="P1" s="6" t="s">
        <v>0</v>
      </c>
      <c r="Q1" s="6"/>
      <c r="R1" s="6"/>
      <c r="S1" s="6"/>
      <c r="T1" s="6"/>
      <c r="U1" s="6"/>
    </row>
    <row r="2" customFormat="false" ht="13.5" hidden="false" customHeight="true" outlineLevel="0" collapsed="false">
      <c r="B2" s="3"/>
      <c r="C2" s="3"/>
      <c r="D2" s="4"/>
      <c r="E2" s="4"/>
      <c r="F2" s="4"/>
      <c r="G2" s="4"/>
      <c r="H2" s="4"/>
      <c r="I2" s="4"/>
      <c r="J2" s="7"/>
      <c r="K2" s="7"/>
      <c r="L2" s="7"/>
      <c r="M2" s="3"/>
      <c r="N2" s="3"/>
      <c r="O2" s="8"/>
      <c r="P2" s="9" t="s">
        <v>1</v>
      </c>
      <c r="Q2" s="9"/>
      <c r="R2" s="9"/>
      <c r="S2" s="9"/>
      <c r="T2" s="9"/>
      <c r="U2" s="9"/>
    </row>
    <row r="3" customFormat="false" ht="13.5" hidden="false" customHeight="true" outlineLevel="0" collapsed="false">
      <c r="B3" s="3"/>
      <c r="C3" s="3"/>
      <c r="D3" s="4"/>
      <c r="E3" s="4"/>
      <c r="F3" s="4"/>
      <c r="G3" s="4"/>
      <c r="H3" s="4"/>
      <c r="I3" s="4"/>
      <c r="J3" s="7"/>
      <c r="K3" s="7"/>
      <c r="L3" s="7"/>
      <c r="M3" s="3"/>
      <c r="N3" s="3"/>
      <c r="O3" s="8"/>
      <c r="P3" s="10"/>
      <c r="Q3" s="10"/>
      <c r="R3" s="10"/>
      <c r="S3" s="10"/>
      <c r="T3" s="10"/>
      <c r="U3" s="10"/>
    </row>
    <row r="4" customFormat="false" ht="15.75" hidden="false" customHeight="true" outlineLevel="0" collapsed="false"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3"/>
      <c r="N4" s="3"/>
      <c r="O4" s="3"/>
      <c r="P4" s="11" t="s">
        <v>2</v>
      </c>
      <c r="Q4" s="11"/>
      <c r="R4" s="11"/>
      <c r="S4" s="11"/>
      <c r="T4" s="11"/>
      <c r="U4" s="11"/>
    </row>
    <row r="5" customFormat="false" ht="15.75" hidden="false" customHeight="true" outlineLevel="0" collapsed="false"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3"/>
      <c r="N5" s="3"/>
      <c r="O5" s="5"/>
      <c r="P5" s="9" t="s">
        <v>3</v>
      </c>
      <c r="Q5" s="9"/>
      <c r="R5" s="9"/>
      <c r="S5" s="9"/>
      <c r="T5" s="9"/>
      <c r="U5" s="9"/>
    </row>
    <row r="6" customFormat="false" ht="15.75" hidden="false" customHeight="false" outlineLevel="0" collapsed="false">
      <c r="B6" s="3"/>
      <c r="C6" s="3"/>
      <c r="D6" s="4"/>
      <c r="E6" s="4"/>
      <c r="F6" s="4"/>
      <c r="G6" s="4"/>
      <c r="H6" s="4"/>
      <c r="I6" s="4"/>
      <c r="J6" s="7"/>
      <c r="K6" s="7"/>
      <c r="L6" s="7"/>
      <c r="M6" s="3"/>
      <c r="N6" s="3"/>
      <c r="O6" s="8"/>
      <c r="P6" s="9"/>
      <c r="Q6" s="9"/>
      <c r="R6" s="9"/>
      <c r="S6" s="9"/>
      <c r="T6" s="9"/>
      <c r="U6" s="9"/>
    </row>
    <row r="7" customFormat="false" ht="18.75" hidden="false" customHeight="false" outlineLevel="0" collapsed="false">
      <c r="B7" s="3"/>
      <c r="C7" s="3"/>
      <c r="D7" s="4"/>
      <c r="E7" s="4"/>
      <c r="F7" s="4"/>
      <c r="G7" s="4"/>
      <c r="H7" s="4"/>
      <c r="I7" s="4"/>
      <c r="J7" s="7"/>
      <c r="K7" s="7"/>
      <c r="L7" s="7"/>
      <c r="M7" s="12"/>
      <c r="N7" s="12"/>
      <c r="O7" s="12"/>
      <c r="P7" s="12"/>
      <c r="Q7" s="12"/>
      <c r="R7" s="12"/>
      <c r="S7" s="12"/>
      <c r="T7" s="12"/>
      <c r="U7" s="3"/>
    </row>
    <row r="8" customFormat="false" ht="22.5" hidden="false" customHeight="true" outlineLevel="0" collapsed="false">
      <c r="B8" s="13" t="s">
        <v>4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3"/>
    </row>
    <row r="9" customFormat="false" ht="18.75" hidden="false" customHeight="true" outlineLevel="0" collapsed="false">
      <c r="B9" s="14" t="s">
        <v>5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3"/>
    </row>
    <row r="10" customFormat="false" ht="24" hidden="false" customHeight="true" outlineLevel="0" collapsed="false">
      <c r="B10" s="15" t="s">
        <v>6</v>
      </c>
      <c r="C10" s="15" t="s">
        <v>7</v>
      </c>
      <c r="D10" s="16" t="s">
        <v>8</v>
      </c>
      <c r="E10" s="16"/>
      <c r="F10" s="17" t="s">
        <v>9</v>
      </c>
      <c r="G10" s="17" t="s">
        <v>10</v>
      </c>
      <c r="H10" s="17" t="s">
        <v>11</v>
      </c>
      <c r="I10" s="18" t="s">
        <v>12</v>
      </c>
      <c r="J10" s="15" t="s">
        <v>13</v>
      </c>
      <c r="K10" s="15"/>
      <c r="L10" s="18" t="s">
        <v>14</v>
      </c>
      <c r="M10" s="15" t="s">
        <v>15</v>
      </c>
      <c r="N10" s="15"/>
      <c r="O10" s="15"/>
      <c r="P10" s="15"/>
      <c r="Q10" s="15"/>
      <c r="R10" s="15"/>
      <c r="S10" s="18" t="s">
        <v>16</v>
      </c>
      <c r="T10" s="15" t="s">
        <v>17</v>
      </c>
      <c r="U10" s="15"/>
    </row>
    <row r="11" customFormat="false" ht="15" hidden="false" customHeight="true" outlineLevel="0" collapsed="false">
      <c r="B11" s="15"/>
      <c r="C11" s="15"/>
      <c r="D11" s="18" t="s">
        <v>18</v>
      </c>
      <c r="E11" s="18" t="s">
        <v>19</v>
      </c>
      <c r="F11" s="17"/>
      <c r="G11" s="17"/>
      <c r="H11" s="17"/>
      <c r="I11" s="18"/>
      <c r="J11" s="18" t="s">
        <v>20</v>
      </c>
      <c r="K11" s="18" t="s">
        <v>21</v>
      </c>
      <c r="L11" s="18"/>
      <c r="M11" s="18" t="s">
        <v>20</v>
      </c>
      <c r="N11" s="15" t="s">
        <v>22</v>
      </c>
      <c r="O11" s="15"/>
      <c r="P11" s="15"/>
      <c r="Q11" s="15"/>
      <c r="R11" s="15"/>
      <c r="S11" s="18"/>
      <c r="T11" s="15"/>
      <c r="U11" s="15"/>
    </row>
    <row r="12" customFormat="false" ht="121.5" hidden="false" customHeight="true" outlineLevel="0" collapsed="false">
      <c r="B12" s="15"/>
      <c r="C12" s="15"/>
      <c r="D12" s="18"/>
      <c r="E12" s="18"/>
      <c r="F12" s="17"/>
      <c r="G12" s="17"/>
      <c r="H12" s="17"/>
      <c r="I12" s="18"/>
      <c r="J12" s="18"/>
      <c r="K12" s="18"/>
      <c r="L12" s="18"/>
      <c r="M12" s="18"/>
      <c r="N12" s="18" t="s">
        <v>23</v>
      </c>
      <c r="O12" s="18" t="s">
        <v>24</v>
      </c>
      <c r="P12" s="18" t="s">
        <v>25</v>
      </c>
      <c r="Q12" s="18" t="s">
        <v>26</v>
      </c>
      <c r="R12" s="18" t="s">
        <v>27</v>
      </c>
      <c r="S12" s="18"/>
      <c r="T12" s="18" t="s">
        <v>28</v>
      </c>
      <c r="U12" s="18" t="s">
        <v>29</v>
      </c>
    </row>
    <row r="13" customFormat="false" ht="15" hidden="false" customHeight="false" outlineLevel="0" collapsed="false">
      <c r="B13" s="15"/>
      <c r="C13" s="15"/>
      <c r="D13" s="18"/>
      <c r="E13" s="18"/>
      <c r="F13" s="17"/>
      <c r="G13" s="17"/>
      <c r="H13" s="17"/>
      <c r="I13" s="15" t="s">
        <v>30</v>
      </c>
      <c r="J13" s="15" t="s">
        <v>30</v>
      </c>
      <c r="K13" s="15" t="s">
        <v>30</v>
      </c>
      <c r="L13" s="15" t="s">
        <v>31</v>
      </c>
      <c r="M13" s="15" t="s">
        <v>32</v>
      </c>
      <c r="N13" s="15" t="s">
        <v>32</v>
      </c>
      <c r="O13" s="15" t="s">
        <v>32</v>
      </c>
      <c r="P13" s="15" t="s">
        <v>32</v>
      </c>
      <c r="Q13" s="15" t="s">
        <v>32</v>
      </c>
      <c r="R13" s="15" t="s">
        <v>32</v>
      </c>
      <c r="S13" s="15" t="s">
        <v>33</v>
      </c>
      <c r="T13" s="18"/>
      <c r="U13" s="18"/>
    </row>
    <row r="14" customFormat="false" ht="15" hidden="false" customHeight="false" outlineLevel="0" collapsed="false">
      <c r="B14" s="16" t="n">
        <v>1</v>
      </c>
      <c r="C14" s="16" t="n">
        <v>2</v>
      </c>
      <c r="D14" s="16" t="n">
        <v>3</v>
      </c>
      <c r="E14" s="16" t="n">
        <v>4</v>
      </c>
      <c r="F14" s="16" t="n">
        <v>5</v>
      </c>
      <c r="G14" s="16" t="n">
        <v>6</v>
      </c>
      <c r="H14" s="16" t="n">
        <v>7</v>
      </c>
      <c r="I14" s="16" t="n">
        <v>8</v>
      </c>
      <c r="J14" s="16" t="n">
        <v>9</v>
      </c>
      <c r="K14" s="16" t="n">
        <v>10</v>
      </c>
      <c r="L14" s="16" t="n">
        <v>11</v>
      </c>
      <c r="M14" s="16" t="n">
        <v>12</v>
      </c>
      <c r="N14" s="16" t="n">
        <v>13</v>
      </c>
      <c r="O14" s="16" t="n">
        <v>14</v>
      </c>
      <c r="P14" s="16" t="n">
        <v>15</v>
      </c>
      <c r="Q14" s="16" t="n">
        <v>16</v>
      </c>
      <c r="R14" s="16" t="n">
        <v>17</v>
      </c>
      <c r="S14" s="16" t="n">
        <v>18</v>
      </c>
      <c r="T14" s="16" t="n">
        <v>19</v>
      </c>
      <c r="U14" s="19" t="n">
        <v>20</v>
      </c>
    </row>
    <row r="15" customFormat="false" ht="23.25" hidden="false" customHeight="true" outlineLevel="0" collapsed="false">
      <c r="B15" s="20" t="s">
        <v>34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1"/>
    </row>
    <row r="16" customFormat="false" ht="23.25" hidden="false" customHeight="true" outlineLevel="0" collapsed="false">
      <c r="B16" s="20" t="s">
        <v>35</v>
      </c>
      <c r="C16" s="20"/>
      <c r="D16" s="20" t="s">
        <v>36</v>
      </c>
      <c r="E16" s="20" t="s">
        <v>36</v>
      </c>
      <c r="F16" s="20" t="s">
        <v>36</v>
      </c>
      <c r="G16" s="20" t="s">
        <v>36</v>
      </c>
      <c r="H16" s="20" t="s">
        <v>36</v>
      </c>
      <c r="I16" s="22" t="n">
        <f aca="false">I18+I98+I100</f>
        <v>315331.46</v>
      </c>
      <c r="J16" s="22" t="n">
        <f aca="false">J18+J98+J100</f>
        <v>287606.25</v>
      </c>
      <c r="K16" s="22" t="n">
        <f aca="false">K18+K98+K100</f>
        <v>256442.66</v>
      </c>
      <c r="L16" s="22" t="n">
        <f aca="false">L18+L98+L100</f>
        <v>11023</v>
      </c>
      <c r="M16" s="22" t="n">
        <f aca="false">M18+M98+M100</f>
        <v>352005870.39</v>
      </c>
      <c r="N16" s="22" t="n">
        <f aca="false">N18+N98+N100</f>
        <v>0</v>
      </c>
      <c r="O16" s="22" t="n">
        <f aca="false">O18+O98+O100</f>
        <v>0</v>
      </c>
      <c r="P16" s="22" t="n">
        <f aca="false">P18+P98+P100</f>
        <v>352005870.39</v>
      </c>
      <c r="Q16" s="22" t="n">
        <f aca="false">Q18+Q98+Q100</f>
        <v>0</v>
      </c>
      <c r="R16" s="22" t="n">
        <f aca="false">R18+R98+R100</f>
        <v>0</v>
      </c>
      <c r="S16" s="20" t="s">
        <v>36</v>
      </c>
      <c r="T16" s="20" t="s">
        <v>36</v>
      </c>
      <c r="U16" s="20" t="s">
        <v>36</v>
      </c>
    </row>
    <row r="17" customFormat="false" ht="23.25" hidden="false" customHeight="true" outlineLevel="0" collapsed="false">
      <c r="B17" s="23" t="s">
        <v>37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1"/>
    </row>
    <row r="18" customFormat="false" ht="23.25" hidden="false" customHeight="true" outlineLevel="0" collapsed="false">
      <c r="B18" s="23" t="s">
        <v>38</v>
      </c>
      <c r="C18" s="23"/>
      <c r="D18" s="20" t="s">
        <v>36</v>
      </c>
      <c r="E18" s="20" t="s">
        <v>36</v>
      </c>
      <c r="F18" s="20" t="s">
        <v>36</v>
      </c>
      <c r="G18" s="20" t="s">
        <v>36</v>
      </c>
      <c r="H18" s="20" t="s">
        <v>36</v>
      </c>
      <c r="I18" s="22" t="n">
        <f aca="false">SUM(I19:I96)</f>
        <v>274428.46</v>
      </c>
      <c r="J18" s="22" t="n">
        <f aca="false">SUM(J19:J96)</f>
        <v>250516.55</v>
      </c>
      <c r="K18" s="22" t="n">
        <f aca="false">SUM(K19:K96)</f>
        <v>222953.46</v>
      </c>
      <c r="L18" s="22" t="n">
        <f aca="false">SUM(L19:L96)</f>
        <v>9692</v>
      </c>
      <c r="M18" s="22" t="n">
        <f aca="false">SUM(M19:M96)</f>
        <v>347553187</v>
      </c>
      <c r="N18" s="22" t="n">
        <f aca="false">SUM(N19:N96)</f>
        <v>0</v>
      </c>
      <c r="O18" s="22" t="n">
        <f aca="false">SUM(O19:O96)</f>
        <v>0</v>
      </c>
      <c r="P18" s="22" t="n">
        <f aca="false">SUM(P19:P96)</f>
        <v>347553187</v>
      </c>
      <c r="Q18" s="22" t="n">
        <f aca="false">SUM(Q19:Q96)</f>
        <v>0</v>
      </c>
      <c r="R18" s="22" t="n">
        <f aca="false">SUM(R19:R96)</f>
        <v>0</v>
      </c>
      <c r="S18" s="20" t="s">
        <v>36</v>
      </c>
      <c r="T18" s="20" t="s">
        <v>36</v>
      </c>
      <c r="U18" s="20" t="s">
        <v>36</v>
      </c>
    </row>
    <row r="19" customFormat="false" ht="18.75" hidden="false" customHeight="true" outlineLevel="0" collapsed="false">
      <c r="B19" s="16" t="n">
        <v>1</v>
      </c>
      <c r="C19" s="24" t="s">
        <v>39</v>
      </c>
      <c r="D19" s="16" t="s">
        <v>40</v>
      </c>
      <c r="E19" s="16"/>
      <c r="F19" s="16" t="s">
        <v>41</v>
      </c>
      <c r="G19" s="16" t="n">
        <v>10</v>
      </c>
      <c r="H19" s="16" t="n">
        <v>5</v>
      </c>
      <c r="I19" s="25" t="n">
        <v>12497.5</v>
      </c>
      <c r="J19" s="25" t="n">
        <v>11421.99</v>
      </c>
      <c r="K19" s="25" t="n">
        <v>11374.89</v>
      </c>
      <c r="L19" s="16" t="n">
        <v>431</v>
      </c>
      <c r="M19" s="26" t="n">
        <v>16299923</v>
      </c>
      <c r="N19" s="27" t="n">
        <v>0</v>
      </c>
      <c r="O19" s="27" t="n">
        <v>0</v>
      </c>
      <c r="P19" s="26" t="n">
        <v>16299923</v>
      </c>
      <c r="Q19" s="27" t="n">
        <v>0</v>
      </c>
      <c r="R19" s="27" t="n">
        <v>0</v>
      </c>
      <c r="S19" s="25" t="n">
        <f aca="false">M19/J19</f>
        <v>1427.06507359926</v>
      </c>
      <c r="T19" s="28" t="s">
        <v>42</v>
      </c>
      <c r="U19" s="28" t="s">
        <v>42</v>
      </c>
    </row>
    <row r="20" customFormat="false" ht="18.75" hidden="false" customHeight="true" outlineLevel="0" collapsed="false">
      <c r="B20" s="16" t="n">
        <v>2</v>
      </c>
      <c r="C20" s="24" t="s">
        <v>43</v>
      </c>
      <c r="D20" s="16" t="n">
        <v>1994</v>
      </c>
      <c r="E20" s="16"/>
      <c r="F20" s="16" t="s">
        <v>44</v>
      </c>
      <c r="G20" s="16" t="n">
        <v>12</v>
      </c>
      <c r="H20" s="16" t="n">
        <v>1</v>
      </c>
      <c r="I20" s="25" t="n">
        <v>4485.7</v>
      </c>
      <c r="J20" s="25" t="n">
        <v>3864.1</v>
      </c>
      <c r="K20" s="25" t="n">
        <v>3818.8</v>
      </c>
      <c r="L20" s="16" t="n">
        <v>168</v>
      </c>
      <c r="M20" s="26" t="n">
        <v>6984731</v>
      </c>
      <c r="N20" s="27" t="n">
        <v>0</v>
      </c>
      <c r="O20" s="27" t="n">
        <v>0</v>
      </c>
      <c r="P20" s="26" t="n">
        <v>6984731</v>
      </c>
      <c r="Q20" s="27" t="n">
        <v>0</v>
      </c>
      <c r="R20" s="27" t="n">
        <v>0</v>
      </c>
      <c r="S20" s="25" t="n">
        <f aca="false">M20/J20</f>
        <v>1807.59581791362</v>
      </c>
      <c r="T20" s="28" t="s">
        <v>42</v>
      </c>
      <c r="U20" s="28" t="s">
        <v>42</v>
      </c>
    </row>
    <row r="21" customFormat="false" ht="18.75" hidden="false" customHeight="true" outlineLevel="0" collapsed="false">
      <c r="B21" s="16" t="n">
        <v>3</v>
      </c>
      <c r="C21" s="24" t="s">
        <v>45</v>
      </c>
      <c r="D21" s="16" t="n">
        <v>1994</v>
      </c>
      <c r="E21" s="16"/>
      <c r="F21" s="16" t="s">
        <v>41</v>
      </c>
      <c r="G21" s="16" t="n">
        <v>9</v>
      </c>
      <c r="H21" s="16" t="n">
        <v>3</v>
      </c>
      <c r="I21" s="25" t="n">
        <v>6615.4</v>
      </c>
      <c r="J21" s="25" t="n">
        <v>6074.8</v>
      </c>
      <c r="K21" s="25" t="n">
        <v>975.1</v>
      </c>
      <c r="L21" s="16" t="n">
        <v>278</v>
      </c>
      <c r="M21" s="26" t="n">
        <v>10555158</v>
      </c>
      <c r="N21" s="27" t="n">
        <v>0</v>
      </c>
      <c r="O21" s="27" t="n">
        <v>0</v>
      </c>
      <c r="P21" s="26" t="n">
        <v>10555158</v>
      </c>
      <c r="Q21" s="27" t="n">
        <v>0</v>
      </c>
      <c r="R21" s="27" t="n">
        <v>0</v>
      </c>
      <c r="S21" s="25" t="n">
        <f aca="false">M21/J21</f>
        <v>1737.53177059327</v>
      </c>
      <c r="T21" s="28" t="s">
        <v>42</v>
      </c>
      <c r="U21" s="28" t="s">
        <v>42</v>
      </c>
    </row>
    <row r="22" customFormat="false" ht="18.75" hidden="false" customHeight="true" outlineLevel="0" collapsed="false">
      <c r="B22" s="16" t="n">
        <v>4</v>
      </c>
      <c r="C22" s="24" t="s">
        <v>46</v>
      </c>
      <c r="D22" s="16" t="n">
        <v>1995</v>
      </c>
      <c r="E22" s="16"/>
      <c r="F22" s="16" t="s">
        <v>41</v>
      </c>
      <c r="G22" s="16" t="n">
        <v>10</v>
      </c>
      <c r="H22" s="16" t="n">
        <v>5</v>
      </c>
      <c r="I22" s="25" t="n">
        <v>12166.8</v>
      </c>
      <c r="J22" s="25" t="n">
        <v>10842.8</v>
      </c>
      <c r="K22" s="25" t="n">
        <v>10709.4</v>
      </c>
      <c r="L22" s="16" t="n">
        <v>536</v>
      </c>
      <c r="M22" s="26" t="n">
        <v>17461827</v>
      </c>
      <c r="N22" s="27" t="n">
        <v>0</v>
      </c>
      <c r="O22" s="27" t="n">
        <v>0</v>
      </c>
      <c r="P22" s="26" t="n">
        <v>17461827</v>
      </c>
      <c r="Q22" s="27" t="n">
        <v>0</v>
      </c>
      <c r="R22" s="27" t="n">
        <v>0</v>
      </c>
      <c r="S22" s="25" t="n">
        <f aca="false">M22/J22</f>
        <v>1610.45366510495</v>
      </c>
      <c r="T22" s="28" t="s">
        <v>42</v>
      </c>
      <c r="U22" s="28" t="s">
        <v>42</v>
      </c>
    </row>
    <row r="23" customFormat="false" ht="18.75" hidden="false" customHeight="true" outlineLevel="0" collapsed="false">
      <c r="B23" s="16" t="n">
        <v>5</v>
      </c>
      <c r="C23" s="29" t="s">
        <v>47</v>
      </c>
      <c r="D23" s="16" t="n">
        <v>1960</v>
      </c>
      <c r="E23" s="16"/>
      <c r="F23" s="16" t="s">
        <v>44</v>
      </c>
      <c r="G23" s="16" t="n">
        <v>4</v>
      </c>
      <c r="H23" s="16" t="n">
        <v>4</v>
      </c>
      <c r="I23" s="25" t="n">
        <v>3219.9</v>
      </c>
      <c r="J23" s="25" t="n">
        <v>2423.2</v>
      </c>
      <c r="K23" s="25" t="n">
        <v>1885.5</v>
      </c>
      <c r="L23" s="16" t="n">
        <v>67</v>
      </c>
      <c r="M23" s="26" t="n">
        <v>143558</v>
      </c>
      <c r="N23" s="27" t="n">
        <v>0</v>
      </c>
      <c r="O23" s="27" t="n">
        <v>0</v>
      </c>
      <c r="P23" s="26" t="n">
        <v>143558</v>
      </c>
      <c r="Q23" s="27" t="n">
        <v>0</v>
      </c>
      <c r="R23" s="27" t="n">
        <v>0</v>
      </c>
      <c r="S23" s="25" t="n">
        <f aca="false">M23/J23</f>
        <v>59.2431495543084</v>
      </c>
      <c r="T23" s="28" t="s">
        <v>42</v>
      </c>
      <c r="U23" s="28" t="s">
        <v>42</v>
      </c>
    </row>
    <row r="24" customFormat="false" ht="18.75" hidden="false" customHeight="true" outlineLevel="0" collapsed="false">
      <c r="B24" s="16" t="n">
        <v>6</v>
      </c>
      <c r="C24" s="24" t="s">
        <v>48</v>
      </c>
      <c r="D24" s="16" t="n">
        <v>1974</v>
      </c>
      <c r="E24" s="16"/>
      <c r="F24" s="16" t="s">
        <v>49</v>
      </c>
      <c r="G24" s="16" t="n">
        <v>12</v>
      </c>
      <c r="H24" s="16" t="n">
        <v>1</v>
      </c>
      <c r="I24" s="25" t="n">
        <v>3833.3</v>
      </c>
      <c r="J24" s="25" t="n">
        <v>3632.2</v>
      </c>
      <c r="K24" s="25" t="n">
        <v>3350</v>
      </c>
      <c r="L24" s="16" t="n">
        <v>178</v>
      </c>
      <c r="M24" s="26" t="n">
        <v>1223262</v>
      </c>
      <c r="N24" s="27" t="n">
        <v>0</v>
      </c>
      <c r="O24" s="27" t="n">
        <v>0</v>
      </c>
      <c r="P24" s="26" t="n">
        <v>1223262</v>
      </c>
      <c r="Q24" s="27" t="n">
        <v>0</v>
      </c>
      <c r="R24" s="27" t="n">
        <v>0</v>
      </c>
      <c r="S24" s="25" t="n">
        <f aca="false">M24/J24</f>
        <v>336.782666152745</v>
      </c>
      <c r="T24" s="28" t="s">
        <v>42</v>
      </c>
      <c r="U24" s="28" t="s">
        <v>42</v>
      </c>
    </row>
    <row r="25" customFormat="false" ht="18.75" hidden="false" customHeight="true" outlineLevel="0" collapsed="false">
      <c r="B25" s="16" t="n">
        <v>7</v>
      </c>
      <c r="C25" s="24" t="s">
        <v>50</v>
      </c>
      <c r="D25" s="16" t="n">
        <v>1959</v>
      </c>
      <c r="E25" s="16"/>
      <c r="F25" s="16" t="s">
        <v>44</v>
      </c>
      <c r="G25" s="16" t="n">
        <v>2</v>
      </c>
      <c r="H25" s="16" t="n">
        <v>2</v>
      </c>
      <c r="I25" s="25" t="n">
        <v>716.9</v>
      </c>
      <c r="J25" s="25" t="n">
        <v>638.6</v>
      </c>
      <c r="K25" s="25" t="n">
        <v>638.6</v>
      </c>
      <c r="L25" s="16" t="n">
        <v>37</v>
      </c>
      <c r="M25" s="26" t="n">
        <v>2502533</v>
      </c>
      <c r="N25" s="27" t="n">
        <v>0</v>
      </c>
      <c r="O25" s="27" t="n">
        <v>0</v>
      </c>
      <c r="P25" s="26" t="n">
        <v>2502533</v>
      </c>
      <c r="Q25" s="27" t="n">
        <v>0</v>
      </c>
      <c r="R25" s="27" t="n">
        <v>0</v>
      </c>
      <c r="S25" s="25" t="n">
        <f aca="false">M25/J25</f>
        <v>3918.78014406514</v>
      </c>
      <c r="T25" s="28" t="s">
        <v>42</v>
      </c>
      <c r="U25" s="28" t="s">
        <v>42</v>
      </c>
    </row>
    <row r="26" customFormat="false" ht="18.75" hidden="false" customHeight="true" outlineLevel="0" collapsed="false">
      <c r="B26" s="16" t="n">
        <v>8</v>
      </c>
      <c r="C26" s="29" t="s">
        <v>51</v>
      </c>
      <c r="D26" s="16" t="n">
        <v>1991</v>
      </c>
      <c r="E26" s="16"/>
      <c r="F26" s="16" t="s">
        <v>41</v>
      </c>
      <c r="G26" s="16" t="n">
        <v>10</v>
      </c>
      <c r="H26" s="16" t="n">
        <v>4</v>
      </c>
      <c r="I26" s="25" t="n">
        <v>9035.9</v>
      </c>
      <c r="J26" s="25" t="n">
        <v>8598.1</v>
      </c>
      <c r="K26" s="25" t="n">
        <v>8180.9</v>
      </c>
      <c r="L26" s="16" t="n">
        <v>293</v>
      </c>
      <c r="M26" s="30" t="n">
        <v>3252433</v>
      </c>
      <c r="N26" s="27" t="n">
        <v>0</v>
      </c>
      <c r="O26" s="27" t="n">
        <v>0</v>
      </c>
      <c r="P26" s="30" t="n">
        <v>3252433</v>
      </c>
      <c r="Q26" s="27" t="n">
        <v>0</v>
      </c>
      <c r="R26" s="27" t="n">
        <v>0</v>
      </c>
      <c r="S26" s="25" t="n">
        <f aca="false">M26/J26</f>
        <v>378.273455763483</v>
      </c>
      <c r="T26" s="28" t="s">
        <v>42</v>
      </c>
      <c r="U26" s="28" t="s">
        <v>42</v>
      </c>
    </row>
    <row r="27" customFormat="false" ht="18.75" hidden="false" customHeight="true" outlineLevel="0" collapsed="false">
      <c r="B27" s="16" t="n">
        <v>9</v>
      </c>
      <c r="C27" s="24" t="s">
        <v>52</v>
      </c>
      <c r="D27" s="16" t="n">
        <v>1986</v>
      </c>
      <c r="E27" s="16"/>
      <c r="F27" s="16" t="s">
        <v>41</v>
      </c>
      <c r="G27" s="16" t="n">
        <v>9</v>
      </c>
      <c r="H27" s="16" t="n">
        <v>3</v>
      </c>
      <c r="I27" s="25" t="n">
        <v>6556.4</v>
      </c>
      <c r="J27" s="25" t="n">
        <v>5865.7</v>
      </c>
      <c r="K27" s="25" t="n">
        <v>5341.2</v>
      </c>
      <c r="L27" s="16" t="n">
        <v>265</v>
      </c>
      <c r="M27" s="30" t="n">
        <v>2472610</v>
      </c>
      <c r="N27" s="27" t="n">
        <v>0</v>
      </c>
      <c r="O27" s="27" t="n">
        <v>0</v>
      </c>
      <c r="P27" s="30" t="n">
        <v>2472610</v>
      </c>
      <c r="Q27" s="27" t="n">
        <v>0</v>
      </c>
      <c r="R27" s="27" t="n">
        <v>0</v>
      </c>
      <c r="S27" s="25" t="n">
        <f aca="false">M27/J27</f>
        <v>421.537071449273</v>
      </c>
      <c r="T27" s="28" t="s">
        <v>42</v>
      </c>
      <c r="U27" s="28" t="s">
        <v>42</v>
      </c>
    </row>
    <row r="28" customFormat="false" ht="18.75" hidden="false" customHeight="true" outlineLevel="0" collapsed="false">
      <c r="B28" s="16" t="n">
        <v>10</v>
      </c>
      <c r="C28" s="29" t="s">
        <v>53</v>
      </c>
      <c r="D28" s="16" t="n">
        <v>1979</v>
      </c>
      <c r="E28" s="16"/>
      <c r="F28" s="16" t="s">
        <v>41</v>
      </c>
      <c r="G28" s="16" t="n">
        <v>5</v>
      </c>
      <c r="H28" s="16" t="n">
        <v>4</v>
      </c>
      <c r="I28" s="25" t="n">
        <v>3490</v>
      </c>
      <c r="J28" s="25" t="n">
        <v>3184.8</v>
      </c>
      <c r="K28" s="25" t="n">
        <v>2847.5</v>
      </c>
      <c r="L28" s="16" t="n">
        <v>123</v>
      </c>
      <c r="M28" s="30" t="n">
        <v>2486195</v>
      </c>
      <c r="N28" s="27" t="n">
        <v>0</v>
      </c>
      <c r="O28" s="27" t="n">
        <v>0</v>
      </c>
      <c r="P28" s="30" t="n">
        <v>2486195</v>
      </c>
      <c r="Q28" s="27" t="n">
        <v>0</v>
      </c>
      <c r="R28" s="27" t="n">
        <v>0</v>
      </c>
      <c r="S28" s="25" t="n">
        <f aca="false">M28/J28</f>
        <v>780.643996483296</v>
      </c>
      <c r="T28" s="28" t="s">
        <v>42</v>
      </c>
      <c r="U28" s="28" t="s">
        <v>42</v>
      </c>
    </row>
    <row r="29" customFormat="false" ht="18.75" hidden="false" customHeight="true" outlineLevel="0" collapsed="false">
      <c r="B29" s="16" t="n">
        <v>11</v>
      </c>
      <c r="C29" s="29" t="s">
        <v>54</v>
      </c>
      <c r="D29" s="16" t="n">
        <v>1994</v>
      </c>
      <c r="E29" s="16"/>
      <c r="F29" s="16" t="s">
        <v>41</v>
      </c>
      <c r="G29" s="16" t="n">
        <v>9</v>
      </c>
      <c r="H29" s="16" t="n">
        <v>4</v>
      </c>
      <c r="I29" s="25" t="n">
        <v>8086.5</v>
      </c>
      <c r="J29" s="25" t="n">
        <v>7521.3</v>
      </c>
      <c r="K29" s="25" t="n">
        <v>7326.8</v>
      </c>
      <c r="L29" s="16" t="n">
        <v>299</v>
      </c>
      <c r="M29" s="30" t="n">
        <v>2978001</v>
      </c>
      <c r="N29" s="27" t="n">
        <v>0</v>
      </c>
      <c r="O29" s="27" t="n">
        <v>0</v>
      </c>
      <c r="P29" s="30" t="n">
        <v>2978001</v>
      </c>
      <c r="Q29" s="27" t="n">
        <v>0</v>
      </c>
      <c r="R29" s="27" t="n">
        <v>0</v>
      </c>
      <c r="S29" s="25" t="n">
        <f aca="false">M29/J29</f>
        <v>395.942323800407</v>
      </c>
      <c r="T29" s="28" t="s">
        <v>42</v>
      </c>
      <c r="U29" s="28" t="s">
        <v>42</v>
      </c>
    </row>
    <row r="30" customFormat="false" ht="18.75" hidden="false" customHeight="true" outlineLevel="0" collapsed="false">
      <c r="B30" s="16" t="n">
        <v>12</v>
      </c>
      <c r="C30" s="24" t="s">
        <v>55</v>
      </c>
      <c r="D30" s="16" t="n">
        <v>1971</v>
      </c>
      <c r="E30" s="16"/>
      <c r="F30" s="16" t="s">
        <v>44</v>
      </c>
      <c r="G30" s="16" t="n">
        <v>5</v>
      </c>
      <c r="H30" s="16" t="n">
        <v>1</v>
      </c>
      <c r="I30" s="25" t="n">
        <v>3924.7</v>
      </c>
      <c r="J30" s="25" t="n">
        <v>3658.2</v>
      </c>
      <c r="K30" s="25" t="n">
        <v>3158.2</v>
      </c>
      <c r="L30" s="16" t="n">
        <v>208</v>
      </c>
      <c r="M30" s="30" t="n">
        <v>1304334</v>
      </c>
      <c r="N30" s="27" t="n">
        <v>0</v>
      </c>
      <c r="O30" s="27" t="n">
        <v>0</v>
      </c>
      <c r="P30" s="30" t="n">
        <v>1304334</v>
      </c>
      <c r="Q30" s="27" t="n">
        <v>0</v>
      </c>
      <c r="R30" s="27" t="n">
        <v>0</v>
      </c>
      <c r="S30" s="25" t="n">
        <f aca="false">M30/J30</f>
        <v>356.550762670166</v>
      </c>
      <c r="T30" s="28" t="s">
        <v>42</v>
      </c>
      <c r="U30" s="28" t="s">
        <v>42</v>
      </c>
    </row>
    <row r="31" customFormat="false" ht="18.75" hidden="false" customHeight="true" outlineLevel="0" collapsed="false">
      <c r="B31" s="16" t="n">
        <v>13</v>
      </c>
      <c r="C31" s="24" t="s">
        <v>56</v>
      </c>
      <c r="D31" s="16" t="n">
        <v>1947</v>
      </c>
      <c r="E31" s="16"/>
      <c r="F31" s="16" t="s">
        <v>44</v>
      </c>
      <c r="G31" s="16" t="n">
        <v>4</v>
      </c>
      <c r="H31" s="16" t="n">
        <v>2</v>
      </c>
      <c r="I31" s="25" t="n">
        <v>1384.7</v>
      </c>
      <c r="J31" s="25" t="n">
        <v>1205.9</v>
      </c>
      <c r="K31" s="25" t="n">
        <f aca="false">J31-276.8-45.4</f>
        <v>883.7</v>
      </c>
      <c r="L31" s="16" t="n">
        <v>54</v>
      </c>
      <c r="M31" s="30" t="n">
        <v>7429397</v>
      </c>
      <c r="N31" s="27" t="n">
        <v>0</v>
      </c>
      <c r="O31" s="27" t="n">
        <v>0</v>
      </c>
      <c r="P31" s="30" t="n">
        <v>7429397</v>
      </c>
      <c r="Q31" s="27" t="n">
        <v>0</v>
      </c>
      <c r="R31" s="27" t="n">
        <v>0</v>
      </c>
      <c r="S31" s="25" t="n">
        <f aca="false">M31/J31</f>
        <v>6160.87320673356</v>
      </c>
      <c r="T31" s="28" t="s">
        <v>42</v>
      </c>
      <c r="U31" s="28" t="s">
        <v>42</v>
      </c>
    </row>
    <row r="32" customFormat="false" ht="18.75" hidden="false" customHeight="true" outlineLevel="0" collapsed="false">
      <c r="B32" s="16" t="n">
        <v>14</v>
      </c>
      <c r="C32" s="29" t="s">
        <v>57</v>
      </c>
      <c r="D32" s="16" t="n">
        <v>1959</v>
      </c>
      <c r="E32" s="16"/>
      <c r="F32" s="16" t="s">
        <v>44</v>
      </c>
      <c r="G32" s="16" t="n">
        <v>2</v>
      </c>
      <c r="H32" s="16" t="n">
        <v>1</v>
      </c>
      <c r="I32" s="25" t="n">
        <v>301.1</v>
      </c>
      <c r="J32" s="25" t="n">
        <v>278.2</v>
      </c>
      <c r="K32" s="25" t="n">
        <v>240.3</v>
      </c>
      <c r="L32" s="16" t="n">
        <v>15</v>
      </c>
      <c r="M32" s="30" t="n">
        <v>220003</v>
      </c>
      <c r="N32" s="27" t="n">
        <v>0</v>
      </c>
      <c r="O32" s="27" t="n">
        <v>0</v>
      </c>
      <c r="P32" s="30" t="n">
        <v>220003</v>
      </c>
      <c r="Q32" s="27" t="n">
        <v>0</v>
      </c>
      <c r="R32" s="27" t="n">
        <v>0</v>
      </c>
      <c r="S32" s="25" t="n">
        <f aca="false">M32/J32</f>
        <v>790.808770668584</v>
      </c>
      <c r="T32" s="28" t="s">
        <v>42</v>
      </c>
      <c r="U32" s="28" t="s">
        <v>42</v>
      </c>
    </row>
    <row r="33" customFormat="false" ht="18.75" hidden="false" customHeight="true" outlineLevel="0" collapsed="false">
      <c r="B33" s="16" t="n">
        <v>15</v>
      </c>
      <c r="C33" s="24" t="s">
        <v>58</v>
      </c>
      <c r="D33" s="16" t="n">
        <v>1962</v>
      </c>
      <c r="E33" s="16"/>
      <c r="F33" s="16" t="s">
        <v>44</v>
      </c>
      <c r="G33" s="16" t="n">
        <v>4</v>
      </c>
      <c r="H33" s="16" t="n">
        <v>3</v>
      </c>
      <c r="I33" s="25" t="n">
        <v>2152.1</v>
      </c>
      <c r="J33" s="25" t="n">
        <v>1979.1</v>
      </c>
      <c r="K33" s="25" t="n">
        <v>1865.9</v>
      </c>
      <c r="L33" s="16" t="n">
        <v>79</v>
      </c>
      <c r="M33" s="30" t="n">
        <v>1272992</v>
      </c>
      <c r="N33" s="27" t="n">
        <v>0</v>
      </c>
      <c r="O33" s="27" t="n">
        <v>0</v>
      </c>
      <c r="P33" s="30" t="n">
        <v>1272992</v>
      </c>
      <c r="Q33" s="27" t="n">
        <v>0</v>
      </c>
      <c r="R33" s="27" t="n">
        <v>0</v>
      </c>
      <c r="S33" s="25" t="n">
        <f aca="false">M33/J33</f>
        <v>643.217624172604</v>
      </c>
      <c r="T33" s="28" t="s">
        <v>42</v>
      </c>
      <c r="U33" s="28" t="s">
        <v>42</v>
      </c>
    </row>
    <row r="34" customFormat="false" ht="18.75" hidden="false" customHeight="true" outlineLevel="0" collapsed="false">
      <c r="B34" s="16" t="n">
        <v>16</v>
      </c>
      <c r="C34" s="24" t="s">
        <v>59</v>
      </c>
      <c r="D34" s="16" t="n">
        <v>1969</v>
      </c>
      <c r="E34" s="16"/>
      <c r="F34" s="16" t="s">
        <v>41</v>
      </c>
      <c r="G34" s="16" t="n">
        <v>5</v>
      </c>
      <c r="H34" s="16" t="n">
        <v>4</v>
      </c>
      <c r="I34" s="25" t="n">
        <v>3032</v>
      </c>
      <c r="J34" s="25" t="n">
        <v>2657.9</v>
      </c>
      <c r="K34" s="25" t="n">
        <v>2448.3</v>
      </c>
      <c r="L34" s="16" t="n">
        <v>121</v>
      </c>
      <c r="M34" s="30" t="n">
        <v>7458020</v>
      </c>
      <c r="N34" s="27" t="n">
        <v>0</v>
      </c>
      <c r="O34" s="27" t="n">
        <v>0</v>
      </c>
      <c r="P34" s="30" t="n">
        <v>7458020</v>
      </c>
      <c r="Q34" s="27" t="n">
        <v>0</v>
      </c>
      <c r="R34" s="27" t="n">
        <v>0</v>
      </c>
      <c r="S34" s="25" t="n">
        <f aca="false">M34/J34</f>
        <v>2805.98216637195</v>
      </c>
      <c r="T34" s="28" t="s">
        <v>42</v>
      </c>
      <c r="U34" s="28" t="s">
        <v>42</v>
      </c>
    </row>
    <row r="35" customFormat="false" ht="18.75" hidden="false" customHeight="true" outlineLevel="0" collapsed="false">
      <c r="B35" s="16" t="n">
        <v>17</v>
      </c>
      <c r="C35" s="24" t="s">
        <v>60</v>
      </c>
      <c r="D35" s="16" t="n">
        <v>1959</v>
      </c>
      <c r="E35" s="16"/>
      <c r="F35" s="16" t="s">
        <v>44</v>
      </c>
      <c r="G35" s="16" t="n">
        <v>2</v>
      </c>
      <c r="H35" s="16" t="n">
        <v>2</v>
      </c>
      <c r="I35" s="25" t="n">
        <v>700.6</v>
      </c>
      <c r="J35" s="25" t="n">
        <v>651.8</v>
      </c>
      <c r="K35" s="25" t="n">
        <v>651.8</v>
      </c>
      <c r="L35" s="16" t="n">
        <v>24</v>
      </c>
      <c r="M35" s="30" t="n">
        <v>379105</v>
      </c>
      <c r="N35" s="27" t="n">
        <v>0</v>
      </c>
      <c r="O35" s="27" t="n">
        <v>0</v>
      </c>
      <c r="P35" s="30" t="n">
        <v>379105</v>
      </c>
      <c r="Q35" s="27" t="n">
        <v>0</v>
      </c>
      <c r="R35" s="27" t="n">
        <v>0</v>
      </c>
      <c r="S35" s="25" t="n">
        <f aca="false">M35/J35</f>
        <v>581.627799938632</v>
      </c>
      <c r="T35" s="28" t="s">
        <v>42</v>
      </c>
      <c r="U35" s="28" t="s">
        <v>42</v>
      </c>
    </row>
    <row r="36" customFormat="false" ht="18.75" hidden="false" customHeight="true" outlineLevel="0" collapsed="false">
      <c r="B36" s="16" t="n">
        <v>18</v>
      </c>
      <c r="C36" s="24" t="s">
        <v>61</v>
      </c>
      <c r="D36" s="16" t="n">
        <v>1958</v>
      </c>
      <c r="E36" s="16"/>
      <c r="F36" s="16" t="s">
        <v>44</v>
      </c>
      <c r="G36" s="16" t="n">
        <v>3</v>
      </c>
      <c r="H36" s="16" t="n">
        <v>2</v>
      </c>
      <c r="I36" s="25" t="n">
        <v>1002.6</v>
      </c>
      <c r="J36" s="25" t="n">
        <v>912</v>
      </c>
      <c r="K36" s="25" t="n">
        <v>861.5</v>
      </c>
      <c r="L36" s="16" t="n">
        <v>53</v>
      </c>
      <c r="M36" s="30" t="n">
        <v>720344</v>
      </c>
      <c r="N36" s="27" t="n">
        <v>0</v>
      </c>
      <c r="O36" s="27" t="n">
        <v>0</v>
      </c>
      <c r="P36" s="30" t="n">
        <v>720344</v>
      </c>
      <c r="Q36" s="27" t="n">
        <v>0</v>
      </c>
      <c r="R36" s="27" t="n">
        <v>0</v>
      </c>
      <c r="S36" s="25" t="n">
        <f aca="false">M36/J36</f>
        <v>789.850877192983</v>
      </c>
      <c r="T36" s="28" t="s">
        <v>42</v>
      </c>
      <c r="U36" s="28" t="s">
        <v>42</v>
      </c>
    </row>
    <row r="37" customFormat="false" ht="18.75" hidden="false" customHeight="true" outlineLevel="0" collapsed="false">
      <c r="B37" s="16" t="n">
        <v>19</v>
      </c>
      <c r="C37" s="24" t="s">
        <v>62</v>
      </c>
      <c r="D37" s="16" t="n">
        <v>1963</v>
      </c>
      <c r="E37" s="16"/>
      <c r="F37" s="16" t="s">
        <v>44</v>
      </c>
      <c r="G37" s="16" t="n">
        <v>4</v>
      </c>
      <c r="H37" s="16" t="n">
        <v>4</v>
      </c>
      <c r="I37" s="25" t="n">
        <v>2744.8</v>
      </c>
      <c r="J37" s="25" t="n">
        <v>2554.3</v>
      </c>
      <c r="K37" s="25" t="n">
        <v>2427.4</v>
      </c>
      <c r="L37" s="16" t="n">
        <v>104</v>
      </c>
      <c r="M37" s="26" t="n">
        <v>4274120</v>
      </c>
      <c r="N37" s="27" t="n">
        <v>0</v>
      </c>
      <c r="O37" s="27" t="n">
        <v>0</v>
      </c>
      <c r="P37" s="26" t="n">
        <v>4274120</v>
      </c>
      <c r="Q37" s="27" t="n">
        <v>0</v>
      </c>
      <c r="R37" s="27" t="n">
        <v>0</v>
      </c>
      <c r="S37" s="25" t="n">
        <f aca="false">M37/J37</f>
        <v>1673.30384058255</v>
      </c>
      <c r="T37" s="28" t="s">
        <v>42</v>
      </c>
      <c r="U37" s="28" t="s">
        <v>42</v>
      </c>
    </row>
    <row r="38" customFormat="false" ht="18.75" hidden="false" customHeight="true" outlineLevel="0" collapsed="false">
      <c r="B38" s="16" t="n">
        <v>20</v>
      </c>
      <c r="C38" s="29" t="s">
        <v>63</v>
      </c>
      <c r="D38" s="16" t="n">
        <v>1959</v>
      </c>
      <c r="E38" s="16"/>
      <c r="F38" s="16" t="s">
        <v>44</v>
      </c>
      <c r="G38" s="16" t="n">
        <v>2</v>
      </c>
      <c r="H38" s="16" t="n">
        <v>2</v>
      </c>
      <c r="I38" s="25" t="n">
        <v>688</v>
      </c>
      <c r="J38" s="25" t="n">
        <v>641</v>
      </c>
      <c r="K38" s="25" t="n">
        <v>597.1</v>
      </c>
      <c r="L38" s="16" t="n">
        <v>35</v>
      </c>
      <c r="M38" s="26" t="n">
        <v>1840546</v>
      </c>
      <c r="N38" s="27" t="n">
        <v>0</v>
      </c>
      <c r="O38" s="27" t="n">
        <v>0</v>
      </c>
      <c r="P38" s="26" t="n">
        <v>1840546</v>
      </c>
      <c r="Q38" s="27" t="n">
        <v>0</v>
      </c>
      <c r="R38" s="27" t="n">
        <v>0</v>
      </c>
      <c r="S38" s="25" t="n">
        <f aca="false">M38/J38</f>
        <v>2871.36661466459</v>
      </c>
      <c r="T38" s="28" t="s">
        <v>42</v>
      </c>
      <c r="U38" s="28" t="s">
        <v>42</v>
      </c>
    </row>
    <row r="39" customFormat="false" ht="18.75" hidden="false" customHeight="true" outlineLevel="0" collapsed="false">
      <c r="B39" s="16" t="n">
        <v>21</v>
      </c>
      <c r="C39" s="24" t="s">
        <v>64</v>
      </c>
      <c r="D39" s="16" t="n">
        <v>1959</v>
      </c>
      <c r="E39" s="16"/>
      <c r="F39" s="16" t="s">
        <v>44</v>
      </c>
      <c r="G39" s="16" t="n">
        <v>4</v>
      </c>
      <c r="H39" s="16" t="n">
        <v>4</v>
      </c>
      <c r="I39" s="25" t="n">
        <v>2698</v>
      </c>
      <c r="J39" s="25" t="n">
        <v>2510.3</v>
      </c>
      <c r="K39" s="25" t="n">
        <v>2296.1</v>
      </c>
      <c r="L39" s="16" t="n">
        <v>122</v>
      </c>
      <c r="M39" s="26" t="n">
        <v>1985158</v>
      </c>
      <c r="N39" s="27" t="n">
        <v>0</v>
      </c>
      <c r="O39" s="27" t="n">
        <v>0</v>
      </c>
      <c r="P39" s="26" t="n">
        <v>1985158</v>
      </c>
      <c r="Q39" s="27" t="n">
        <v>0</v>
      </c>
      <c r="R39" s="27" t="n">
        <v>0</v>
      </c>
      <c r="S39" s="25" t="n">
        <f aca="false">M39/J39</f>
        <v>790.805083057802</v>
      </c>
      <c r="T39" s="28" t="s">
        <v>42</v>
      </c>
      <c r="U39" s="28" t="s">
        <v>42</v>
      </c>
    </row>
    <row r="40" customFormat="false" ht="18.75" hidden="false" customHeight="true" outlineLevel="0" collapsed="false">
      <c r="B40" s="16" t="n">
        <v>22</v>
      </c>
      <c r="C40" s="24" t="s">
        <v>65</v>
      </c>
      <c r="D40" s="16" t="n">
        <v>1956</v>
      </c>
      <c r="E40" s="16"/>
      <c r="F40" s="16" t="s">
        <v>44</v>
      </c>
      <c r="G40" s="16" t="n">
        <v>2</v>
      </c>
      <c r="H40" s="16" t="n">
        <v>1</v>
      </c>
      <c r="I40" s="25" t="n">
        <v>564.1</v>
      </c>
      <c r="J40" s="25" t="n">
        <v>519.3</v>
      </c>
      <c r="K40" s="25" t="n">
        <v>519.3</v>
      </c>
      <c r="L40" s="16" t="n">
        <v>21</v>
      </c>
      <c r="M40" s="26" t="n">
        <v>2465544</v>
      </c>
      <c r="N40" s="27" t="n">
        <v>0</v>
      </c>
      <c r="O40" s="27" t="n">
        <v>0</v>
      </c>
      <c r="P40" s="26" t="n">
        <v>2465544</v>
      </c>
      <c r="Q40" s="27" t="n">
        <v>0</v>
      </c>
      <c r="R40" s="27" t="n">
        <v>0</v>
      </c>
      <c r="S40" s="25" t="n">
        <f aca="false">M40/J40</f>
        <v>4747.82206816869</v>
      </c>
      <c r="T40" s="28" t="s">
        <v>42</v>
      </c>
      <c r="U40" s="28" t="s">
        <v>42</v>
      </c>
    </row>
    <row r="41" customFormat="false" ht="18.75" hidden="false" customHeight="true" outlineLevel="0" collapsed="false">
      <c r="B41" s="16" t="n">
        <v>23</v>
      </c>
      <c r="C41" s="24" t="s">
        <v>66</v>
      </c>
      <c r="D41" s="16" t="n">
        <v>1950</v>
      </c>
      <c r="E41" s="16"/>
      <c r="F41" s="16" t="s">
        <v>67</v>
      </c>
      <c r="G41" s="16" t="n">
        <v>2</v>
      </c>
      <c r="H41" s="16" t="n">
        <v>2</v>
      </c>
      <c r="I41" s="25" t="n">
        <v>782.2</v>
      </c>
      <c r="J41" s="25" t="n">
        <v>704.6</v>
      </c>
      <c r="K41" s="25" t="n">
        <v>601.2</v>
      </c>
      <c r="L41" s="16" t="n">
        <v>42</v>
      </c>
      <c r="M41" s="26" t="n">
        <v>409752</v>
      </c>
      <c r="N41" s="27" t="n">
        <v>0</v>
      </c>
      <c r="O41" s="27" t="n">
        <v>0</v>
      </c>
      <c r="P41" s="26" t="n">
        <v>409752</v>
      </c>
      <c r="Q41" s="27" t="n">
        <v>0</v>
      </c>
      <c r="R41" s="27" t="n">
        <v>0</v>
      </c>
      <c r="S41" s="25" t="n">
        <f aca="false">M41/J41</f>
        <v>581.538461538462</v>
      </c>
      <c r="T41" s="28" t="s">
        <v>42</v>
      </c>
      <c r="U41" s="28" t="s">
        <v>42</v>
      </c>
    </row>
    <row r="42" customFormat="false" ht="18.75" hidden="false" customHeight="true" outlineLevel="0" collapsed="false">
      <c r="B42" s="16" t="n">
        <v>24</v>
      </c>
      <c r="C42" s="24" t="s">
        <v>68</v>
      </c>
      <c r="D42" s="16" t="n">
        <v>1950</v>
      </c>
      <c r="E42" s="16"/>
      <c r="F42" s="16" t="s">
        <v>44</v>
      </c>
      <c r="G42" s="16" t="n">
        <v>2</v>
      </c>
      <c r="H42" s="16" t="n">
        <v>2</v>
      </c>
      <c r="I42" s="25" t="n">
        <v>814.2</v>
      </c>
      <c r="J42" s="25" t="n">
        <v>732.3</v>
      </c>
      <c r="K42" s="25" t="n">
        <v>589.1</v>
      </c>
      <c r="L42" s="16" t="n">
        <v>31</v>
      </c>
      <c r="M42" s="26" t="n">
        <v>425860</v>
      </c>
      <c r="N42" s="27" t="n">
        <v>0</v>
      </c>
      <c r="O42" s="27" t="n">
        <v>0</v>
      </c>
      <c r="P42" s="26" t="n">
        <v>425860</v>
      </c>
      <c r="Q42" s="27" t="n">
        <v>0</v>
      </c>
      <c r="R42" s="27" t="n">
        <v>0</v>
      </c>
      <c r="S42" s="25" t="n">
        <f aca="false">M42/J42</f>
        <v>581.5376211935</v>
      </c>
      <c r="T42" s="28" t="s">
        <v>42</v>
      </c>
      <c r="U42" s="28" t="s">
        <v>42</v>
      </c>
    </row>
    <row r="43" customFormat="false" ht="18.75" hidden="false" customHeight="true" outlineLevel="0" collapsed="false">
      <c r="B43" s="16" t="n">
        <v>25</v>
      </c>
      <c r="C43" s="24" t="s">
        <v>69</v>
      </c>
      <c r="D43" s="16" t="n">
        <v>1961</v>
      </c>
      <c r="E43" s="16"/>
      <c r="F43" s="16" t="s">
        <v>44</v>
      </c>
      <c r="G43" s="16" t="n">
        <v>4</v>
      </c>
      <c r="H43" s="16" t="n">
        <v>3</v>
      </c>
      <c r="I43" s="25" t="n">
        <v>1759.1</v>
      </c>
      <c r="J43" s="25" t="n">
        <v>1584.5</v>
      </c>
      <c r="K43" s="25" t="n">
        <v>1195.6</v>
      </c>
      <c r="L43" s="16" t="n">
        <v>35</v>
      </c>
      <c r="M43" s="26" t="n">
        <v>945487</v>
      </c>
      <c r="N43" s="27" t="n">
        <v>0</v>
      </c>
      <c r="O43" s="27" t="n">
        <v>0</v>
      </c>
      <c r="P43" s="26" t="n">
        <v>945487</v>
      </c>
      <c r="Q43" s="27" t="n">
        <v>0</v>
      </c>
      <c r="R43" s="27" t="n">
        <v>0</v>
      </c>
      <c r="S43" s="25" t="n">
        <f aca="false">M43/J43</f>
        <v>596.71000315557</v>
      </c>
      <c r="T43" s="28" t="s">
        <v>42</v>
      </c>
      <c r="U43" s="28" t="s">
        <v>42</v>
      </c>
    </row>
    <row r="44" customFormat="false" ht="18.75" hidden="false" customHeight="true" outlineLevel="0" collapsed="false">
      <c r="B44" s="16" t="n">
        <v>26</v>
      </c>
      <c r="C44" s="24" t="s">
        <v>70</v>
      </c>
      <c r="D44" s="16" t="n">
        <v>1960</v>
      </c>
      <c r="E44" s="16"/>
      <c r="F44" s="16" t="s">
        <v>44</v>
      </c>
      <c r="G44" s="16" t="n">
        <v>2</v>
      </c>
      <c r="H44" s="16" t="n">
        <v>2</v>
      </c>
      <c r="I44" s="25" t="n">
        <v>698.7</v>
      </c>
      <c r="J44" s="25" t="n">
        <v>649.9</v>
      </c>
      <c r="K44" s="25" t="n">
        <v>649.9</v>
      </c>
      <c r="L44" s="16" t="n">
        <v>32</v>
      </c>
      <c r="M44" s="26" t="n">
        <v>3932416</v>
      </c>
      <c r="N44" s="27" t="n">
        <v>0</v>
      </c>
      <c r="O44" s="27" t="n">
        <v>0</v>
      </c>
      <c r="P44" s="26" t="n">
        <v>3932416</v>
      </c>
      <c r="Q44" s="27" t="n">
        <v>0</v>
      </c>
      <c r="R44" s="27" t="n">
        <v>0</v>
      </c>
      <c r="S44" s="25" t="n">
        <f aca="false">M44/J44</f>
        <v>6050.80166179412</v>
      </c>
      <c r="T44" s="28" t="s">
        <v>42</v>
      </c>
      <c r="U44" s="28" t="s">
        <v>42</v>
      </c>
    </row>
    <row r="45" customFormat="false" ht="18.75" hidden="false" customHeight="true" outlineLevel="0" collapsed="false">
      <c r="B45" s="16" t="n">
        <v>27</v>
      </c>
      <c r="C45" s="29" t="s">
        <v>71</v>
      </c>
      <c r="D45" s="16" t="n">
        <v>1967</v>
      </c>
      <c r="E45" s="16"/>
      <c r="F45" s="16" t="s">
        <v>41</v>
      </c>
      <c r="G45" s="16" t="n">
        <v>5</v>
      </c>
      <c r="H45" s="16" t="n">
        <v>6</v>
      </c>
      <c r="I45" s="25" t="n">
        <v>4806.5</v>
      </c>
      <c r="J45" s="25" t="n">
        <v>4343.6</v>
      </c>
      <c r="K45" s="25" t="n">
        <v>3958.7</v>
      </c>
      <c r="L45" s="16" t="n">
        <v>169</v>
      </c>
      <c r="M45" s="26" t="n">
        <v>3786311</v>
      </c>
      <c r="N45" s="27" t="n">
        <v>0</v>
      </c>
      <c r="O45" s="27" t="n">
        <v>0</v>
      </c>
      <c r="P45" s="26" t="n">
        <v>3786311</v>
      </c>
      <c r="Q45" s="27" t="n">
        <v>0</v>
      </c>
      <c r="R45" s="27" t="n">
        <v>0</v>
      </c>
      <c r="S45" s="25" t="n">
        <f aca="false">M45/J45</f>
        <v>871.698821254259</v>
      </c>
      <c r="T45" s="28" t="s">
        <v>42</v>
      </c>
      <c r="U45" s="28" t="s">
        <v>42</v>
      </c>
    </row>
    <row r="46" customFormat="false" ht="18.75" hidden="false" customHeight="true" outlineLevel="0" collapsed="false">
      <c r="B46" s="16" t="n">
        <v>28</v>
      </c>
      <c r="C46" s="24" t="s">
        <v>72</v>
      </c>
      <c r="D46" s="16" t="n">
        <v>1948</v>
      </c>
      <c r="E46" s="16"/>
      <c r="F46" s="16" t="s">
        <v>44</v>
      </c>
      <c r="G46" s="16" t="n">
        <v>2</v>
      </c>
      <c r="H46" s="16" t="n">
        <v>3</v>
      </c>
      <c r="I46" s="25" t="n">
        <v>1329.8</v>
      </c>
      <c r="J46" s="25" t="n">
        <v>1212.2</v>
      </c>
      <c r="K46" s="25" t="n">
        <v>1212.2</v>
      </c>
      <c r="L46" s="16" t="n">
        <v>55</v>
      </c>
      <c r="M46" s="26" t="n">
        <v>958615</v>
      </c>
      <c r="N46" s="27" t="n">
        <v>0</v>
      </c>
      <c r="O46" s="27" t="n">
        <v>0</v>
      </c>
      <c r="P46" s="26" t="n">
        <v>958615</v>
      </c>
      <c r="Q46" s="27" t="n">
        <v>0</v>
      </c>
      <c r="R46" s="27" t="n">
        <v>0</v>
      </c>
      <c r="S46" s="25" t="n">
        <f aca="false">M46/J46</f>
        <v>790.80597261178</v>
      </c>
      <c r="T46" s="28" t="s">
        <v>42</v>
      </c>
      <c r="U46" s="28" t="s">
        <v>42</v>
      </c>
    </row>
    <row r="47" customFormat="false" ht="18.75" hidden="false" customHeight="true" outlineLevel="0" collapsed="false">
      <c r="B47" s="16" t="n">
        <v>29</v>
      </c>
      <c r="C47" s="24" t="s">
        <v>73</v>
      </c>
      <c r="D47" s="16" t="n">
        <v>1956</v>
      </c>
      <c r="E47" s="16"/>
      <c r="F47" s="16" t="s">
        <v>44</v>
      </c>
      <c r="G47" s="16" t="n">
        <v>2</v>
      </c>
      <c r="H47" s="16" t="n">
        <v>2</v>
      </c>
      <c r="I47" s="25" t="n">
        <v>424.9</v>
      </c>
      <c r="J47" s="25" t="n">
        <v>383.9</v>
      </c>
      <c r="K47" s="25" t="n">
        <v>383.9</v>
      </c>
      <c r="L47" s="16" t="n">
        <v>44</v>
      </c>
      <c r="M47" s="26" t="n">
        <v>1907186</v>
      </c>
      <c r="N47" s="27" t="n">
        <v>0</v>
      </c>
      <c r="O47" s="27" t="n">
        <v>0</v>
      </c>
      <c r="P47" s="26" t="n">
        <v>1907186</v>
      </c>
      <c r="Q47" s="27" t="n">
        <v>0</v>
      </c>
      <c r="R47" s="27" t="n">
        <v>0</v>
      </c>
      <c r="S47" s="25" t="n">
        <f aca="false">M47/J47</f>
        <v>4967.92393852566</v>
      </c>
      <c r="T47" s="28" t="s">
        <v>42</v>
      </c>
      <c r="U47" s="28" t="s">
        <v>42</v>
      </c>
    </row>
    <row r="48" customFormat="false" ht="18.75" hidden="false" customHeight="true" outlineLevel="0" collapsed="false">
      <c r="B48" s="16" t="n">
        <v>30</v>
      </c>
      <c r="C48" s="29" t="s">
        <v>74</v>
      </c>
      <c r="D48" s="16" t="n">
        <v>1951</v>
      </c>
      <c r="E48" s="16"/>
      <c r="F48" s="16" t="s">
        <v>44</v>
      </c>
      <c r="G48" s="16" t="n">
        <v>3</v>
      </c>
      <c r="H48" s="16" t="n">
        <v>5</v>
      </c>
      <c r="I48" s="25" t="n">
        <v>3364.9</v>
      </c>
      <c r="J48" s="25" t="n">
        <v>3058</v>
      </c>
      <c r="K48" s="25" t="n">
        <v>2654.3</v>
      </c>
      <c r="L48" s="16" t="n">
        <v>68</v>
      </c>
      <c r="M48" s="26" t="n">
        <v>5534843</v>
      </c>
      <c r="N48" s="27" t="n">
        <v>0</v>
      </c>
      <c r="O48" s="27" t="n">
        <v>0</v>
      </c>
      <c r="P48" s="26" t="n">
        <v>5534843</v>
      </c>
      <c r="Q48" s="27" t="n">
        <v>0</v>
      </c>
      <c r="R48" s="27" t="n">
        <v>0</v>
      </c>
      <c r="S48" s="25" t="n">
        <f aca="false">M48/J48</f>
        <v>1809.95519947678</v>
      </c>
      <c r="T48" s="28" t="s">
        <v>42</v>
      </c>
      <c r="U48" s="28" t="s">
        <v>42</v>
      </c>
    </row>
    <row r="49" customFormat="false" ht="18.75" hidden="false" customHeight="true" outlineLevel="0" collapsed="false">
      <c r="B49" s="16" t="n">
        <v>31</v>
      </c>
      <c r="C49" s="24" t="s">
        <v>75</v>
      </c>
      <c r="D49" s="16" t="n">
        <v>1955</v>
      </c>
      <c r="E49" s="16"/>
      <c r="F49" s="16" t="s">
        <v>44</v>
      </c>
      <c r="G49" s="16" t="n">
        <v>2</v>
      </c>
      <c r="H49" s="16" t="n">
        <v>1</v>
      </c>
      <c r="I49" s="25" t="n">
        <v>559.8</v>
      </c>
      <c r="J49" s="25" t="n">
        <v>537.7</v>
      </c>
      <c r="K49" s="25" t="n">
        <v>537.7</v>
      </c>
      <c r="L49" s="16" t="n">
        <v>21</v>
      </c>
      <c r="M49" s="26" t="n">
        <v>2175056</v>
      </c>
      <c r="N49" s="27" t="n">
        <v>0</v>
      </c>
      <c r="O49" s="27" t="n">
        <v>0</v>
      </c>
      <c r="P49" s="26" t="n">
        <v>2175056</v>
      </c>
      <c r="Q49" s="27" t="n">
        <v>0</v>
      </c>
      <c r="R49" s="27" t="n">
        <v>0</v>
      </c>
      <c r="S49" s="25" t="n">
        <f aca="false">M49/J49</f>
        <v>4045.11065649991</v>
      </c>
      <c r="T49" s="28" t="s">
        <v>42</v>
      </c>
      <c r="U49" s="28" t="s">
        <v>42</v>
      </c>
    </row>
    <row r="50" customFormat="false" ht="18.75" hidden="false" customHeight="true" outlineLevel="0" collapsed="false">
      <c r="B50" s="16" t="n">
        <v>32</v>
      </c>
      <c r="C50" s="29" t="s">
        <v>76</v>
      </c>
      <c r="D50" s="16" t="n">
        <v>1982</v>
      </c>
      <c r="E50" s="16"/>
      <c r="F50" s="16" t="s">
        <v>41</v>
      </c>
      <c r="G50" s="16" t="n">
        <v>5</v>
      </c>
      <c r="H50" s="16" t="n">
        <v>14</v>
      </c>
      <c r="I50" s="25" t="n">
        <v>11814.2</v>
      </c>
      <c r="J50" s="25" t="n">
        <v>10844.5</v>
      </c>
      <c r="K50" s="25" t="n">
        <v>9827.8</v>
      </c>
      <c r="L50" s="16" t="n">
        <v>484</v>
      </c>
      <c r="M50" s="26" t="n">
        <v>7608031</v>
      </c>
      <c r="N50" s="27" t="n">
        <v>0</v>
      </c>
      <c r="O50" s="27" t="n">
        <v>0</v>
      </c>
      <c r="P50" s="26" t="n">
        <v>7608031</v>
      </c>
      <c r="Q50" s="27" t="n">
        <v>0</v>
      </c>
      <c r="R50" s="27" t="n">
        <v>0</v>
      </c>
      <c r="S50" s="25" t="n">
        <f aca="false">M50/J50</f>
        <v>701.556641615566</v>
      </c>
      <c r="T50" s="28" t="s">
        <v>42</v>
      </c>
      <c r="U50" s="28" t="s">
        <v>42</v>
      </c>
    </row>
    <row r="51" customFormat="false" ht="18.75" hidden="false" customHeight="true" outlineLevel="0" collapsed="false">
      <c r="B51" s="16" t="n">
        <v>33</v>
      </c>
      <c r="C51" s="29" t="s">
        <v>77</v>
      </c>
      <c r="D51" s="16" t="n">
        <v>1965</v>
      </c>
      <c r="E51" s="16"/>
      <c r="F51" s="16" t="s">
        <v>44</v>
      </c>
      <c r="G51" s="16" t="n">
        <v>4</v>
      </c>
      <c r="H51" s="16" t="n">
        <v>4</v>
      </c>
      <c r="I51" s="25" t="n">
        <v>2779.5</v>
      </c>
      <c r="J51" s="25" t="n">
        <v>2571.5</v>
      </c>
      <c r="K51" s="25" t="n">
        <v>2359.4</v>
      </c>
      <c r="L51" s="16" t="n">
        <v>114</v>
      </c>
      <c r="M51" s="26" t="n">
        <v>2033556</v>
      </c>
      <c r="N51" s="27" t="n">
        <v>0</v>
      </c>
      <c r="O51" s="27" t="n">
        <v>0</v>
      </c>
      <c r="P51" s="26" t="n">
        <v>2033556</v>
      </c>
      <c r="Q51" s="27" t="n">
        <v>0</v>
      </c>
      <c r="R51" s="27" t="n">
        <v>0</v>
      </c>
      <c r="S51" s="25" t="n">
        <f aca="false">M51/J51</f>
        <v>790.805366517597</v>
      </c>
      <c r="T51" s="28" t="s">
        <v>42</v>
      </c>
      <c r="U51" s="28" t="s">
        <v>42</v>
      </c>
    </row>
    <row r="52" customFormat="false" ht="18.75" hidden="false" customHeight="true" outlineLevel="0" collapsed="false">
      <c r="B52" s="16" t="n">
        <v>34</v>
      </c>
      <c r="C52" s="24" t="s">
        <v>78</v>
      </c>
      <c r="D52" s="16" t="n">
        <v>1989</v>
      </c>
      <c r="E52" s="16"/>
      <c r="F52" s="16" t="s">
        <v>41</v>
      </c>
      <c r="G52" s="16" t="n">
        <v>9</v>
      </c>
      <c r="H52" s="16" t="n">
        <v>1</v>
      </c>
      <c r="I52" s="25" t="n">
        <v>4970.2</v>
      </c>
      <c r="J52" s="25" t="n">
        <v>4016.1</v>
      </c>
      <c r="K52" s="25" t="n">
        <v>3723.1</v>
      </c>
      <c r="L52" s="16" t="n">
        <v>217</v>
      </c>
      <c r="M52" s="26" t="n">
        <v>3653569</v>
      </c>
      <c r="N52" s="27" t="n">
        <v>0</v>
      </c>
      <c r="O52" s="27" t="n">
        <v>0</v>
      </c>
      <c r="P52" s="26" t="n">
        <v>3653569</v>
      </c>
      <c r="Q52" s="27" t="n">
        <v>0</v>
      </c>
      <c r="R52" s="27" t="n">
        <v>0</v>
      </c>
      <c r="S52" s="25" t="n">
        <f aca="false">M52/J52</f>
        <v>909.730584397799</v>
      </c>
      <c r="T52" s="28" t="s">
        <v>42</v>
      </c>
      <c r="U52" s="28" t="s">
        <v>42</v>
      </c>
    </row>
    <row r="53" customFormat="false" ht="18.75" hidden="false" customHeight="true" outlineLevel="0" collapsed="false">
      <c r="B53" s="16" t="n">
        <v>35</v>
      </c>
      <c r="C53" s="24" t="s">
        <v>79</v>
      </c>
      <c r="D53" s="16" t="n">
        <v>1951</v>
      </c>
      <c r="E53" s="16"/>
      <c r="F53" s="15" t="s">
        <v>80</v>
      </c>
      <c r="G53" s="16" t="n">
        <v>2</v>
      </c>
      <c r="H53" s="16" t="n">
        <v>1</v>
      </c>
      <c r="I53" s="25" t="n">
        <v>559.9</v>
      </c>
      <c r="J53" s="25" t="n">
        <v>515.3</v>
      </c>
      <c r="K53" s="25" t="n">
        <v>515.3</v>
      </c>
      <c r="L53" s="16" t="n">
        <v>24</v>
      </c>
      <c r="M53" s="26" t="n">
        <v>771870</v>
      </c>
      <c r="N53" s="27" t="n">
        <v>0</v>
      </c>
      <c r="O53" s="27" t="n">
        <v>0</v>
      </c>
      <c r="P53" s="26" t="n">
        <v>771870</v>
      </c>
      <c r="Q53" s="27" t="n">
        <v>0</v>
      </c>
      <c r="R53" s="27" t="n">
        <v>0</v>
      </c>
      <c r="S53" s="25" t="n">
        <f aca="false">M53/J53</f>
        <v>1497.90413351446</v>
      </c>
      <c r="T53" s="28" t="s">
        <v>42</v>
      </c>
      <c r="U53" s="28" t="s">
        <v>42</v>
      </c>
    </row>
    <row r="54" customFormat="false" ht="18.75" hidden="false" customHeight="true" outlineLevel="0" collapsed="false">
      <c r="B54" s="16" t="n">
        <v>36</v>
      </c>
      <c r="C54" s="29" t="s">
        <v>81</v>
      </c>
      <c r="D54" s="16" t="n">
        <v>1972</v>
      </c>
      <c r="E54" s="16"/>
      <c r="F54" s="16" t="s">
        <v>41</v>
      </c>
      <c r="G54" s="16" t="n">
        <v>5</v>
      </c>
      <c r="H54" s="16" t="n">
        <v>4</v>
      </c>
      <c r="I54" s="25" t="n">
        <v>3679.4</v>
      </c>
      <c r="J54" s="25" t="n">
        <v>3408.6</v>
      </c>
      <c r="K54" s="25" t="n">
        <v>2985.2</v>
      </c>
      <c r="L54" s="16" t="n">
        <v>70</v>
      </c>
      <c r="M54" s="26" t="n">
        <v>3642204</v>
      </c>
      <c r="N54" s="27" t="n">
        <v>0</v>
      </c>
      <c r="O54" s="27" t="n">
        <v>0</v>
      </c>
      <c r="P54" s="26" t="n">
        <v>3642204</v>
      </c>
      <c r="Q54" s="27" t="n">
        <v>0</v>
      </c>
      <c r="R54" s="27" t="n">
        <v>0</v>
      </c>
      <c r="S54" s="25" t="n">
        <f aca="false">M54/J54</f>
        <v>1068.53370885408</v>
      </c>
      <c r="T54" s="28" t="s">
        <v>42</v>
      </c>
      <c r="U54" s="28" t="s">
        <v>42</v>
      </c>
    </row>
    <row r="55" customFormat="false" ht="18.75" hidden="false" customHeight="true" outlineLevel="0" collapsed="false">
      <c r="B55" s="16" t="n">
        <v>37</v>
      </c>
      <c r="C55" s="24" t="s">
        <v>82</v>
      </c>
      <c r="D55" s="16" t="s">
        <v>83</v>
      </c>
      <c r="E55" s="16"/>
      <c r="F55" s="16" t="s">
        <v>44</v>
      </c>
      <c r="G55" s="28" t="s">
        <v>84</v>
      </c>
      <c r="H55" s="16" t="n">
        <v>7</v>
      </c>
      <c r="I55" s="25" t="n">
        <v>5815.5</v>
      </c>
      <c r="J55" s="25" t="n">
        <v>5272.3</v>
      </c>
      <c r="K55" s="25" t="n">
        <v>3562.2</v>
      </c>
      <c r="L55" s="16" t="n">
        <v>119</v>
      </c>
      <c r="M55" s="26" t="n">
        <v>4169204</v>
      </c>
      <c r="N55" s="27" t="n">
        <v>0</v>
      </c>
      <c r="O55" s="27" t="n">
        <v>0</v>
      </c>
      <c r="P55" s="26" t="n">
        <v>4169204</v>
      </c>
      <c r="Q55" s="27" t="n">
        <v>0</v>
      </c>
      <c r="R55" s="27" t="n">
        <v>0</v>
      </c>
      <c r="S55" s="25" t="n">
        <f aca="false">M55/J55</f>
        <v>790.77518350625</v>
      </c>
      <c r="T55" s="28" t="s">
        <v>42</v>
      </c>
      <c r="U55" s="28" t="s">
        <v>42</v>
      </c>
    </row>
    <row r="56" customFormat="false" ht="18.75" hidden="false" customHeight="true" outlineLevel="0" collapsed="false">
      <c r="B56" s="16" t="n">
        <v>38</v>
      </c>
      <c r="C56" s="24" t="s">
        <v>85</v>
      </c>
      <c r="D56" s="16" t="n">
        <v>1959</v>
      </c>
      <c r="E56" s="16"/>
      <c r="F56" s="16" t="s">
        <v>44</v>
      </c>
      <c r="G56" s="16" t="n">
        <v>4</v>
      </c>
      <c r="H56" s="16" t="n">
        <v>1</v>
      </c>
      <c r="I56" s="25" t="n">
        <v>3725.76</v>
      </c>
      <c r="J56" s="25" t="n">
        <v>3593.36</v>
      </c>
      <c r="K56" s="25" t="n">
        <v>3078.16</v>
      </c>
      <c r="L56" s="16" t="n">
        <v>180</v>
      </c>
      <c r="M56" s="26" t="n">
        <v>2841648</v>
      </c>
      <c r="N56" s="27" t="n">
        <v>0</v>
      </c>
      <c r="O56" s="27" t="n">
        <v>0</v>
      </c>
      <c r="P56" s="26" t="n">
        <v>2841648</v>
      </c>
      <c r="Q56" s="27" t="n">
        <v>0</v>
      </c>
      <c r="R56" s="27" t="n">
        <v>0</v>
      </c>
      <c r="S56" s="25" t="n">
        <f aca="false">M56/J56</f>
        <v>790.80526304072</v>
      </c>
      <c r="T56" s="28" t="s">
        <v>42</v>
      </c>
      <c r="U56" s="28" t="s">
        <v>42</v>
      </c>
    </row>
    <row r="57" customFormat="false" ht="18.75" hidden="false" customHeight="true" outlineLevel="0" collapsed="false">
      <c r="B57" s="16" t="n">
        <v>39</v>
      </c>
      <c r="C57" s="29" t="s">
        <v>86</v>
      </c>
      <c r="D57" s="16" t="n">
        <v>1966</v>
      </c>
      <c r="E57" s="16"/>
      <c r="F57" s="16" t="s">
        <v>41</v>
      </c>
      <c r="G57" s="16" t="n">
        <v>5</v>
      </c>
      <c r="H57" s="16" t="n">
        <v>3</v>
      </c>
      <c r="I57" s="25" t="n">
        <v>2785.4</v>
      </c>
      <c r="J57" s="25" t="n">
        <v>2579.1</v>
      </c>
      <c r="K57" s="25" t="n">
        <v>2363.5</v>
      </c>
      <c r="L57" s="16" t="n">
        <v>124</v>
      </c>
      <c r="M57" s="26" t="n">
        <v>1499848</v>
      </c>
      <c r="N57" s="27" t="n">
        <v>0</v>
      </c>
      <c r="O57" s="27" t="n">
        <v>0</v>
      </c>
      <c r="P57" s="26" t="n">
        <v>1499848</v>
      </c>
      <c r="Q57" s="27" t="n">
        <v>0</v>
      </c>
      <c r="R57" s="27" t="n">
        <v>0</v>
      </c>
      <c r="S57" s="25" t="n">
        <f aca="false">M57/J57</f>
        <v>581.539296653872</v>
      </c>
      <c r="T57" s="28" t="s">
        <v>42</v>
      </c>
      <c r="U57" s="28" t="s">
        <v>42</v>
      </c>
    </row>
    <row r="58" customFormat="false" ht="18.75" hidden="false" customHeight="true" outlineLevel="0" collapsed="false">
      <c r="B58" s="16" t="n">
        <v>40</v>
      </c>
      <c r="C58" s="24" t="s">
        <v>87</v>
      </c>
      <c r="D58" s="16" t="n">
        <v>1934</v>
      </c>
      <c r="E58" s="16"/>
      <c r="F58" s="16" t="s">
        <v>44</v>
      </c>
      <c r="G58" s="16" t="n">
        <v>3</v>
      </c>
      <c r="H58" s="16" t="n">
        <v>5</v>
      </c>
      <c r="I58" s="25" t="n">
        <v>2467</v>
      </c>
      <c r="J58" s="25" t="n">
        <v>3299.5</v>
      </c>
      <c r="K58" s="25" t="n">
        <v>2116.7</v>
      </c>
      <c r="L58" s="16" t="n">
        <v>101</v>
      </c>
      <c r="M58" s="26" t="n">
        <v>4803022</v>
      </c>
      <c r="N58" s="27" t="n">
        <v>0</v>
      </c>
      <c r="O58" s="27" t="n">
        <v>0</v>
      </c>
      <c r="P58" s="26" t="n">
        <v>4803022</v>
      </c>
      <c r="Q58" s="27" t="n">
        <v>0</v>
      </c>
      <c r="R58" s="27" t="n">
        <v>0</v>
      </c>
      <c r="S58" s="25" t="n">
        <f aca="false">M58/J58</f>
        <v>1455.68176996515</v>
      </c>
      <c r="T58" s="28" t="s">
        <v>42</v>
      </c>
      <c r="U58" s="28" t="s">
        <v>42</v>
      </c>
    </row>
    <row r="59" customFormat="false" ht="18.75" hidden="false" customHeight="true" outlineLevel="0" collapsed="false">
      <c r="B59" s="16" t="n">
        <v>41</v>
      </c>
      <c r="C59" s="24" t="s">
        <v>88</v>
      </c>
      <c r="D59" s="16" t="n">
        <v>1959</v>
      </c>
      <c r="E59" s="16"/>
      <c r="F59" s="16" t="s">
        <v>44</v>
      </c>
      <c r="G59" s="16" t="n">
        <v>2</v>
      </c>
      <c r="H59" s="16" t="n">
        <v>2</v>
      </c>
      <c r="I59" s="25" t="n">
        <v>685.9</v>
      </c>
      <c r="J59" s="25" t="n">
        <v>639.1</v>
      </c>
      <c r="K59" s="25" t="n">
        <v>600.4</v>
      </c>
      <c r="L59" s="16" t="n">
        <v>32</v>
      </c>
      <c r="M59" s="26" t="n">
        <v>2546736</v>
      </c>
      <c r="N59" s="27" t="n">
        <v>0</v>
      </c>
      <c r="O59" s="27" t="n">
        <v>0</v>
      </c>
      <c r="P59" s="26" t="n">
        <v>2546736</v>
      </c>
      <c r="Q59" s="27" t="n">
        <v>0</v>
      </c>
      <c r="R59" s="27" t="n">
        <v>0</v>
      </c>
      <c r="S59" s="25" t="n">
        <f aca="false">M59/J59</f>
        <v>3984.87873572211</v>
      </c>
      <c r="T59" s="28" t="s">
        <v>42</v>
      </c>
      <c r="U59" s="28" t="s">
        <v>42</v>
      </c>
    </row>
    <row r="60" customFormat="false" ht="18.75" hidden="false" customHeight="true" outlineLevel="0" collapsed="false">
      <c r="B60" s="16" t="n">
        <v>42</v>
      </c>
      <c r="C60" s="29" t="s">
        <v>89</v>
      </c>
      <c r="D60" s="16" t="n">
        <v>1939</v>
      </c>
      <c r="E60" s="16"/>
      <c r="F60" s="16" t="s">
        <v>44</v>
      </c>
      <c r="G60" s="28" t="s">
        <v>90</v>
      </c>
      <c r="H60" s="16" t="n">
        <v>12</v>
      </c>
      <c r="I60" s="25" t="n">
        <v>15355</v>
      </c>
      <c r="J60" s="25" t="n">
        <v>13690.4</v>
      </c>
      <c r="K60" s="25" t="n">
        <v>9253.3</v>
      </c>
      <c r="L60" s="16" t="n">
        <v>237</v>
      </c>
      <c r="M60" s="26" t="n">
        <v>22225426</v>
      </c>
      <c r="N60" s="27" t="n">
        <v>0</v>
      </c>
      <c r="O60" s="27" t="n">
        <v>0</v>
      </c>
      <c r="P60" s="26" t="n">
        <v>22225426</v>
      </c>
      <c r="Q60" s="27" t="n">
        <v>0</v>
      </c>
      <c r="R60" s="27" t="n">
        <v>0</v>
      </c>
      <c r="S60" s="25" t="n">
        <f aca="false">M60/J60</f>
        <v>1623.43145561854</v>
      </c>
      <c r="T60" s="28" t="s">
        <v>42</v>
      </c>
      <c r="U60" s="28" t="s">
        <v>42</v>
      </c>
    </row>
    <row r="61" customFormat="false" ht="18.75" hidden="false" customHeight="true" outlineLevel="0" collapsed="false">
      <c r="B61" s="16" t="n">
        <v>43</v>
      </c>
      <c r="C61" s="24" t="s">
        <v>91</v>
      </c>
      <c r="D61" s="16" t="n">
        <v>1925</v>
      </c>
      <c r="E61" s="16"/>
      <c r="F61" s="16" t="s">
        <v>92</v>
      </c>
      <c r="G61" s="16" t="n">
        <v>2</v>
      </c>
      <c r="H61" s="16" t="n">
        <v>2</v>
      </c>
      <c r="I61" s="25" t="n">
        <v>458.9</v>
      </c>
      <c r="J61" s="25" t="n">
        <v>417.8</v>
      </c>
      <c r="K61" s="25" t="n">
        <f aca="false">J61-53.2</f>
        <v>364.6</v>
      </c>
      <c r="L61" s="16" t="n">
        <v>28</v>
      </c>
      <c r="M61" s="26" t="n">
        <v>1661291</v>
      </c>
      <c r="N61" s="27" t="n">
        <v>0</v>
      </c>
      <c r="O61" s="27" t="n">
        <v>0</v>
      </c>
      <c r="P61" s="26" t="n">
        <v>1661291</v>
      </c>
      <c r="Q61" s="27" t="n">
        <v>0</v>
      </c>
      <c r="R61" s="27" t="n">
        <v>0</v>
      </c>
      <c r="S61" s="25" t="n">
        <f aca="false">M61/J61</f>
        <v>3976.28291048349</v>
      </c>
      <c r="T61" s="28" t="s">
        <v>42</v>
      </c>
      <c r="U61" s="28" t="s">
        <v>42</v>
      </c>
    </row>
    <row r="62" customFormat="false" ht="18.75" hidden="false" customHeight="true" outlineLevel="0" collapsed="false">
      <c r="B62" s="16" t="n">
        <v>44</v>
      </c>
      <c r="C62" s="24" t="s">
        <v>93</v>
      </c>
      <c r="D62" s="16" t="n">
        <v>1960</v>
      </c>
      <c r="E62" s="16"/>
      <c r="F62" s="16" t="s">
        <v>44</v>
      </c>
      <c r="G62" s="16" t="n">
        <v>2</v>
      </c>
      <c r="H62" s="16" t="n">
        <v>2</v>
      </c>
      <c r="I62" s="25" t="n">
        <v>684</v>
      </c>
      <c r="J62" s="25" t="n">
        <v>635.3</v>
      </c>
      <c r="K62" s="25" t="n">
        <v>604.9</v>
      </c>
      <c r="L62" s="16" t="n">
        <v>44</v>
      </c>
      <c r="M62" s="26" t="n">
        <v>1168532</v>
      </c>
      <c r="N62" s="27" t="n">
        <v>0</v>
      </c>
      <c r="O62" s="27" t="n">
        <v>0</v>
      </c>
      <c r="P62" s="26" t="n">
        <v>1168532</v>
      </c>
      <c r="Q62" s="27" t="n">
        <v>0</v>
      </c>
      <c r="R62" s="27" t="n">
        <v>0</v>
      </c>
      <c r="S62" s="25" t="n">
        <f aca="false">M62/J62</f>
        <v>1839.33889501023</v>
      </c>
      <c r="T62" s="28" t="s">
        <v>42</v>
      </c>
      <c r="U62" s="28" t="s">
        <v>42</v>
      </c>
    </row>
    <row r="63" customFormat="false" ht="18.75" hidden="false" customHeight="true" outlineLevel="0" collapsed="false">
      <c r="B63" s="16" t="n">
        <v>45</v>
      </c>
      <c r="C63" s="24" t="s">
        <v>94</v>
      </c>
      <c r="D63" s="16" t="n">
        <v>1975</v>
      </c>
      <c r="E63" s="16"/>
      <c r="F63" s="16" t="s">
        <v>44</v>
      </c>
      <c r="G63" s="16" t="n">
        <v>9</v>
      </c>
      <c r="H63" s="16" t="n">
        <v>5</v>
      </c>
      <c r="I63" s="25" t="n">
        <v>15767.7</v>
      </c>
      <c r="J63" s="25" t="n">
        <v>15005.6</v>
      </c>
      <c r="K63" s="25" t="n">
        <v>14275.5</v>
      </c>
      <c r="L63" s="16" t="n">
        <v>453</v>
      </c>
      <c r="M63" s="31" t="n">
        <v>15853359</v>
      </c>
      <c r="N63" s="27" t="n">
        <v>0</v>
      </c>
      <c r="O63" s="27" t="n">
        <v>0</v>
      </c>
      <c r="P63" s="31" t="n">
        <v>15853359</v>
      </c>
      <c r="Q63" s="27" t="n">
        <v>0</v>
      </c>
      <c r="R63" s="27" t="n">
        <v>0</v>
      </c>
      <c r="S63" s="25" t="n">
        <f aca="false">M63/J63</f>
        <v>1056.49617476142</v>
      </c>
      <c r="T63" s="28" t="s">
        <v>42</v>
      </c>
      <c r="U63" s="28" t="s">
        <v>42</v>
      </c>
    </row>
    <row r="64" customFormat="false" ht="18.75" hidden="false" customHeight="true" outlineLevel="0" collapsed="false">
      <c r="B64" s="16" t="n">
        <v>46</v>
      </c>
      <c r="C64" s="24" t="s">
        <v>95</v>
      </c>
      <c r="D64" s="16" t="n">
        <v>1981</v>
      </c>
      <c r="E64" s="16"/>
      <c r="F64" s="16" t="s">
        <v>44</v>
      </c>
      <c r="G64" s="16" t="n">
        <v>5</v>
      </c>
      <c r="H64" s="16" t="n">
        <v>4</v>
      </c>
      <c r="I64" s="25" t="n">
        <v>3127</v>
      </c>
      <c r="J64" s="25" t="n">
        <v>2803</v>
      </c>
      <c r="K64" s="25" t="n">
        <v>2654.9</v>
      </c>
      <c r="L64" s="16" t="n">
        <v>149</v>
      </c>
      <c r="M64" s="26" t="n">
        <v>2165572</v>
      </c>
      <c r="N64" s="27" t="n">
        <v>0</v>
      </c>
      <c r="O64" s="27" t="n">
        <v>0</v>
      </c>
      <c r="P64" s="26" t="n">
        <v>2165572</v>
      </c>
      <c r="Q64" s="27" t="n">
        <v>0</v>
      </c>
      <c r="R64" s="27" t="n">
        <v>0</v>
      </c>
      <c r="S64" s="25" t="n">
        <f aca="false">M64/J64</f>
        <v>772.590795576168</v>
      </c>
      <c r="T64" s="28" t="s">
        <v>42</v>
      </c>
      <c r="U64" s="28" t="s">
        <v>42</v>
      </c>
    </row>
    <row r="65" customFormat="false" ht="18.75" hidden="false" customHeight="true" outlineLevel="0" collapsed="false">
      <c r="B65" s="16" t="n">
        <v>47</v>
      </c>
      <c r="C65" s="24" t="s">
        <v>96</v>
      </c>
      <c r="D65" s="16" t="n">
        <v>1956</v>
      </c>
      <c r="E65" s="16"/>
      <c r="F65" s="16" t="s">
        <v>44</v>
      </c>
      <c r="G65" s="16" t="n">
        <v>2</v>
      </c>
      <c r="H65" s="16" t="n">
        <v>1</v>
      </c>
      <c r="I65" s="25" t="n">
        <v>569.2</v>
      </c>
      <c r="J65" s="25" t="n">
        <v>523.9</v>
      </c>
      <c r="K65" s="25" t="n">
        <v>523.9</v>
      </c>
      <c r="L65" s="16" t="n">
        <v>33</v>
      </c>
      <c r="M65" s="26" t="n">
        <v>718972</v>
      </c>
      <c r="N65" s="27" t="n">
        <v>0</v>
      </c>
      <c r="O65" s="27" t="n">
        <v>0</v>
      </c>
      <c r="P65" s="26" t="n">
        <v>718972</v>
      </c>
      <c r="Q65" s="27" t="n">
        <v>0</v>
      </c>
      <c r="R65" s="27" t="n">
        <v>0</v>
      </c>
      <c r="S65" s="25" t="n">
        <f aca="false">M65/J65</f>
        <v>1372.34586753197</v>
      </c>
      <c r="T65" s="28" t="s">
        <v>42</v>
      </c>
      <c r="U65" s="28" t="s">
        <v>42</v>
      </c>
    </row>
    <row r="66" customFormat="false" ht="18.75" hidden="false" customHeight="true" outlineLevel="0" collapsed="false">
      <c r="B66" s="16" t="n">
        <v>48</v>
      </c>
      <c r="C66" s="24" t="s">
        <v>97</v>
      </c>
      <c r="D66" s="16" t="n">
        <v>1941</v>
      </c>
      <c r="E66" s="16"/>
      <c r="F66" s="16" t="s">
        <v>44</v>
      </c>
      <c r="G66" s="16" t="n">
        <v>4</v>
      </c>
      <c r="H66" s="16" t="n">
        <v>3</v>
      </c>
      <c r="I66" s="25" t="n">
        <v>2543.1</v>
      </c>
      <c r="J66" s="25" t="n">
        <v>2237.2</v>
      </c>
      <c r="K66" s="25" t="n">
        <f aca="false">J66-187.2</f>
        <v>2050</v>
      </c>
      <c r="L66" s="16" t="n">
        <v>48</v>
      </c>
      <c r="M66" s="26" t="n">
        <v>2538452</v>
      </c>
      <c r="N66" s="27" t="n">
        <v>0</v>
      </c>
      <c r="O66" s="27" t="n">
        <v>0</v>
      </c>
      <c r="P66" s="26" t="n">
        <v>2538452</v>
      </c>
      <c r="Q66" s="27" t="n">
        <v>0</v>
      </c>
      <c r="R66" s="27" t="n">
        <v>0</v>
      </c>
      <c r="S66" s="25" t="n">
        <f aca="false">M66/J66</f>
        <v>1134.65581977472</v>
      </c>
      <c r="T66" s="28" t="s">
        <v>42</v>
      </c>
      <c r="U66" s="28" t="s">
        <v>42</v>
      </c>
    </row>
    <row r="67" customFormat="false" ht="18.75" hidden="false" customHeight="true" outlineLevel="0" collapsed="false">
      <c r="B67" s="16" t="n">
        <v>49</v>
      </c>
      <c r="C67" s="24" t="s">
        <v>98</v>
      </c>
      <c r="D67" s="16" t="n">
        <v>1950</v>
      </c>
      <c r="E67" s="16"/>
      <c r="F67" s="16" t="s">
        <v>67</v>
      </c>
      <c r="G67" s="16" t="n">
        <v>2</v>
      </c>
      <c r="H67" s="16" t="n">
        <v>1</v>
      </c>
      <c r="I67" s="25" t="n">
        <v>428.6</v>
      </c>
      <c r="J67" s="25" t="n">
        <v>391.9</v>
      </c>
      <c r="K67" s="25" t="n">
        <v>344.7</v>
      </c>
      <c r="L67" s="16" t="n">
        <v>27</v>
      </c>
      <c r="M67" s="26" t="n">
        <v>814934</v>
      </c>
      <c r="N67" s="27" t="n">
        <v>0</v>
      </c>
      <c r="O67" s="27" t="n">
        <v>0</v>
      </c>
      <c r="P67" s="26" t="n">
        <v>814934</v>
      </c>
      <c r="Q67" s="27" t="n">
        <v>0</v>
      </c>
      <c r="R67" s="27" t="n">
        <v>0</v>
      </c>
      <c r="S67" s="25" t="n">
        <f aca="false">M67/J67</f>
        <v>2079.44373564685</v>
      </c>
      <c r="T67" s="28" t="s">
        <v>42</v>
      </c>
      <c r="U67" s="28" t="s">
        <v>42</v>
      </c>
    </row>
    <row r="68" customFormat="false" ht="18.75" hidden="false" customHeight="true" outlineLevel="0" collapsed="false">
      <c r="B68" s="16" t="n">
        <v>50</v>
      </c>
      <c r="C68" s="24" t="s">
        <v>99</v>
      </c>
      <c r="D68" s="16" t="n">
        <v>1962</v>
      </c>
      <c r="E68" s="16"/>
      <c r="F68" s="16" t="s">
        <v>44</v>
      </c>
      <c r="G68" s="16" t="n">
        <v>2</v>
      </c>
      <c r="H68" s="16" t="n">
        <v>1</v>
      </c>
      <c r="I68" s="25" t="n">
        <v>362.4</v>
      </c>
      <c r="J68" s="25" t="n">
        <v>331.3</v>
      </c>
      <c r="K68" s="25" t="n">
        <v>297.4</v>
      </c>
      <c r="L68" s="16" t="n">
        <v>17</v>
      </c>
      <c r="M68" s="26" t="n">
        <v>495540</v>
      </c>
      <c r="N68" s="27" t="n">
        <v>0</v>
      </c>
      <c r="O68" s="27" t="n">
        <v>0</v>
      </c>
      <c r="P68" s="26" t="n">
        <v>495540</v>
      </c>
      <c r="Q68" s="27" t="n">
        <v>0</v>
      </c>
      <c r="R68" s="27" t="n">
        <v>0</v>
      </c>
      <c r="S68" s="25" t="n">
        <f aca="false">M68/J68</f>
        <v>1495.74403863568</v>
      </c>
      <c r="T68" s="28" t="s">
        <v>42</v>
      </c>
      <c r="U68" s="28" t="s">
        <v>42</v>
      </c>
    </row>
    <row r="69" customFormat="false" ht="18.75" hidden="false" customHeight="true" outlineLevel="0" collapsed="false">
      <c r="B69" s="16" t="n">
        <v>51</v>
      </c>
      <c r="C69" s="24" t="s">
        <v>100</v>
      </c>
      <c r="D69" s="16" t="n">
        <v>1961</v>
      </c>
      <c r="E69" s="16"/>
      <c r="F69" s="16" t="s">
        <v>44</v>
      </c>
      <c r="G69" s="16" t="n">
        <v>5</v>
      </c>
      <c r="H69" s="16" t="n">
        <v>4</v>
      </c>
      <c r="I69" s="25" t="n">
        <v>4041.1</v>
      </c>
      <c r="J69" s="25" t="n">
        <v>3205.4</v>
      </c>
      <c r="K69" s="25" t="n">
        <v>2446.3</v>
      </c>
      <c r="L69" s="16" t="n">
        <v>112</v>
      </c>
      <c r="M69" s="26" t="n">
        <v>2581108</v>
      </c>
      <c r="N69" s="27" t="n">
        <v>0</v>
      </c>
      <c r="O69" s="27" t="n">
        <v>0</v>
      </c>
      <c r="P69" s="26" t="n">
        <v>2581108</v>
      </c>
      <c r="Q69" s="27" t="n">
        <v>0</v>
      </c>
      <c r="R69" s="27" t="n">
        <v>0</v>
      </c>
      <c r="S69" s="25" t="n">
        <f aca="false">M69/J69</f>
        <v>805.237411867474</v>
      </c>
      <c r="T69" s="28" t="s">
        <v>42</v>
      </c>
      <c r="U69" s="28" t="s">
        <v>42</v>
      </c>
    </row>
    <row r="70" customFormat="false" ht="18.75" hidden="false" customHeight="true" outlineLevel="0" collapsed="false">
      <c r="B70" s="16" t="n">
        <v>52</v>
      </c>
      <c r="C70" s="29" t="s">
        <v>101</v>
      </c>
      <c r="D70" s="16" t="n">
        <v>1975</v>
      </c>
      <c r="E70" s="16"/>
      <c r="F70" s="16" t="s">
        <v>41</v>
      </c>
      <c r="G70" s="16" t="n">
        <v>9</v>
      </c>
      <c r="H70" s="16" t="n">
        <v>2</v>
      </c>
      <c r="I70" s="25" t="n">
        <v>4329.9</v>
      </c>
      <c r="J70" s="25" t="n">
        <v>3868.4</v>
      </c>
      <c r="K70" s="25" t="n">
        <v>3668.2</v>
      </c>
      <c r="L70" s="16" t="n">
        <v>165</v>
      </c>
      <c r="M70" s="26" t="n">
        <v>5892512</v>
      </c>
      <c r="N70" s="27" t="n">
        <v>0</v>
      </c>
      <c r="O70" s="27" t="n">
        <v>0</v>
      </c>
      <c r="P70" s="26" t="n">
        <v>5892512</v>
      </c>
      <c r="Q70" s="27" t="n">
        <v>0</v>
      </c>
      <c r="R70" s="27" t="n">
        <v>0</v>
      </c>
      <c r="S70" s="25" t="n">
        <f aca="false">M70/J70</f>
        <v>1523.24268431393</v>
      </c>
      <c r="T70" s="28" t="s">
        <v>42</v>
      </c>
      <c r="U70" s="28" t="s">
        <v>42</v>
      </c>
    </row>
    <row r="71" customFormat="false" ht="18.75" hidden="false" customHeight="true" outlineLevel="0" collapsed="false">
      <c r="B71" s="16" t="n">
        <v>53</v>
      </c>
      <c r="C71" s="24" t="s">
        <v>102</v>
      </c>
      <c r="D71" s="16" t="n">
        <v>1960</v>
      </c>
      <c r="E71" s="16"/>
      <c r="F71" s="16" t="s">
        <v>44</v>
      </c>
      <c r="G71" s="16" t="n">
        <v>4</v>
      </c>
      <c r="H71" s="16" t="n">
        <v>2</v>
      </c>
      <c r="I71" s="25" t="n">
        <v>1367.9</v>
      </c>
      <c r="J71" s="25" t="n">
        <v>1271.3</v>
      </c>
      <c r="K71" s="25" t="n">
        <v>1258.6</v>
      </c>
      <c r="L71" s="16" t="n">
        <v>47</v>
      </c>
      <c r="M71" s="26" t="n">
        <v>2869710</v>
      </c>
      <c r="N71" s="27" t="n">
        <v>0</v>
      </c>
      <c r="O71" s="27" t="n">
        <v>0</v>
      </c>
      <c r="P71" s="26" t="n">
        <v>2869710</v>
      </c>
      <c r="Q71" s="27" t="n">
        <v>0</v>
      </c>
      <c r="R71" s="27" t="n">
        <v>0</v>
      </c>
      <c r="S71" s="25" t="n">
        <f aca="false">M71/J71</f>
        <v>2257.30354754975</v>
      </c>
      <c r="T71" s="28" t="s">
        <v>42</v>
      </c>
      <c r="U71" s="28" t="s">
        <v>42</v>
      </c>
    </row>
    <row r="72" customFormat="false" ht="18.75" hidden="false" customHeight="true" outlineLevel="0" collapsed="false">
      <c r="B72" s="16" t="n">
        <v>54</v>
      </c>
      <c r="C72" s="24" t="s">
        <v>103</v>
      </c>
      <c r="D72" s="16" t="n">
        <v>1971</v>
      </c>
      <c r="E72" s="16"/>
      <c r="F72" s="16" t="s">
        <v>44</v>
      </c>
      <c r="G72" s="16" t="n">
        <v>5</v>
      </c>
      <c r="H72" s="16" t="n">
        <v>4</v>
      </c>
      <c r="I72" s="25" t="n">
        <v>3545.9</v>
      </c>
      <c r="J72" s="25" t="n">
        <v>3358.9</v>
      </c>
      <c r="K72" s="25" t="n">
        <f aca="false">J72-151.8</f>
        <v>3207.1</v>
      </c>
      <c r="L72" s="16" t="n">
        <v>134</v>
      </c>
      <c r="M72" s="26" t="n">
        <v>13361240</v>
      </c>
      <c r="N72" s="27" t="n">
        <v>0</v>
      </c>
      <c r="O72" s="27" t="n">
        <v>0</v>
      </c>
      <c r="P72" s="26" t="n">
        <v>13361240</v>
      </c>
      <c r="Q72" s="27" t="n">
        <v>0</v>
      </c>
      <c r="R72" s="27" t="n">
        <v>0</v>
      </c>
      <c r="S72" s="25" t="n">
        <f aca="false">M72/J72</f>
        <v>3977.86179999405</v>
      </c>
      <c r="T72" s="28" t="s">
        <v>42</v>
      </c>
      <c r="U72" s="28" t="s">
        <v>42</v>
      </c>
    </row>
    <row r="73" customFormat="false" ht="18.75" hidden="false" customHeight="true" outlineLevel="0" collapsed="false">
      <c r="B73" s="16" t="n">
        <v>55</v>
      </c>
      <c r="C73" s="24" t="s">
        <v>104</v>
      </c>
      <c r="D73" s="16" t="n">
        <v>1937</v>
      </c>
      <c r="E73" s="16"/>
      <c r="F73" s="16" t="s">
        <v>44</v>
      </c>
      <c r="G73" s="16" t="n">
        <v>4</v>
      </c>
      <c r="H73" s="16" t="n">
        <v>3</v>
      </c>
      <c r="I73" s="25" t="n">
        <v>1867.7</v>
      </c>
      <c r="J73" s="25" t="n">
        <v>1793.2</v>
      </c>
      <c r="K73" s="25" t="n">
        <v>1577.8</v>
      </c>
      <c r="L73" s="16" t="n">
        <v>54</v>
      </c>
      <c r="M73" s="26" t="n">
        <v>5133035</v>
      </c>
      <c r="N73" s="27" t="n">
        <v>0</v>
      </c>
      <c r="O73" s="27" t="n">
        <v>0</v>
      </c>
      <c r="P73" s="26" t="n">
        <v>5133035</v>
      </c>
      <c r="Q73" s="27" t="n">
        <v>0</v>
      </c>
      <c r="R73" s="27" t="n">
        <v>0</v>
      </c>
      <c r="S73" s="25" t="n">
        <f aca="false">M73/J73</f>
        <v>2862.5</v>
      </c>
      <c r="T73" s="28" t="s">
        <v>42</v>
      </c>
      <c r="U73" s="28" t="s">
        <v>42</v>
      </c>
    </row>
    <row r="74" customFormat="false" ht="18.75" hidden="false" customHeight="true" outlineLevel="0" collapsed="false">
      <c r="B74" s="16" t="n">
        <v>56</v>
      </c>
      <c r="C74" s="24" t="s">
        <v>105</v>
      </c>
      <c r="D74" s="16" t="n">
        <v>1960</v>
      </c>
      <c r="E74" s="16"/>
      <c r="F74" s="16" t="s">
        <v>44</v>
      </c>
      <c r="G74" s="16" t="n">
        <v>4</v>
      </c>
      <c r="H74" s="16" t="n">
        <v>3</v>
      </c>
      <c r="I74" s="25" t="n">
        <v>2158.4</v>
      </c>
      <c r="J74" s="25" t="n">
        <v>2010.5</v>
      </c>
      <c r="K74" s="25" t="n">
        <v>1971.6</v>
      </c>
      <c r="L74" s="16" t="n">
        <v>78</v>
      </c>
      <c r="M74" s="26" t="n">
        <v>3697990</v>
      </c>
      <c r="N74" s="27" t="n">
        <v>0</v>
      </c>
      <c r="O74" s="27" t="n">
        <v>0</v>
      </c>
      <c r="P74" s="26" t="n">
        <v>3697990</v>
      </c>
      <c r="Q74" s="27" t="n">
        <v>0</v>
      </c>
      <c r="R74" s="27" t="n">
        <v>0</v>
      </c>
      <c r="S74" s="25" t="n">
        <f aca="false">M74/J74</f>
        <v>1839.33847301666</v>
      </c>
      <c r="T74" s="28" t="s">
        <v>42</v>
      </c>
      <c r="U74" s="28" t="s">
        <v>42</v>
      </c>
    </row>
    <row r="75" customFormat="false" ht="18.75" hidden="false" customHeight="true" outlineLevel="0" collapsed="false">
      <c r="B75" s="16" t="n">
        <v>57</v>
      </c>
      <c r="C75" s="29" t="s">
        <v>106</v>
      </c>
      <c r="D75" s="16" t="n">
        <v>1963</v>
      </c>
      <c r="E75" s="16"/>
      <c r="F75" s="16" t="s">
        <v>44</v>
      </c>
      <c r="G75" s="16" t="n">
        <v>4</v>
      </c>
      <c r="H75" s="16" t="n">
        <v>3</v>
      </c>
      <c r="I75" s="25" t="n">
        <v>2300.7</v>
      </c>
      <c r="J75" s="25" t="n">
        <v>2035.7</v>
      </c>
      <c r="K75" s="25" t="n">
        <v>1906.4</v>
      </c>
      <c r="L75" s="16" t="n">
        <v>99</v>
      </c>
      <c r="M75" s="26" t="n">
        <v>3744342</v>
      </c>
      <c r="N75" s="27" t="n">
        <v>0</v>
      </c>
      <c r="O75" s="27" t="n">
        <v>0</v>
      </c>
      <c r="P75" s="26" t="n">
        <v>3744342</v>
      </c>
      <c r="Q75" s="27" t="n">
        <v>0</v>
      </c>
      <c r="R75" s="27" t="n">
        <v>0</v>
      </c>
      <c r="S75" s="25" t="n">
        <f aca="false">M75/J75</f>
        <v>1839.33880237756</v>
      </c>
      <c r="T75" s="28" t="s">
        <v>42</v>
      </c>
      <c r="U75" s="28" t="s">
        <v>42</v>
      </c>
    </row>
    <row r="76" customFormat="false" ht="18.75" hidden="false" customHeight="true" outlineLevel="0" collapsed="false">
      <c r="B76" s="16" t="n">
        <v>58</v>
      </c>
      <c r="C76" s="24" t="s">
        <v>107</v>
      </c>
      <c r="D76" s="16" t="n">
        <v>1959</v>
      </c>
      <c r="E76" s="16"/>
      <c r="F76" s="16" t="s">
        <v>44</v>
      </c>
      <c r="G76" s="16" t="n">
        <v>2</v>
      </c>
      <c r="H76" s="16" t="n">
        <v>2</v>
      </c>
      <c r="I76" s="25" t="n">
        <v>694.1</v>
      </c>
      <c r="J76" s="25" t="n">
        <v>645.2</v>
      </c>
      <c r="K76" s="25" t="n">
        <v>645.2</v>
      </c>
      <c r="L76" s="16" t="n">
        <v>32</v>
      </c>
      <c r="M76" s="26" t="n">
        <v>1180385</v>
      </c>
      <c r="N76" s="27" t="n">
        <v>0</v>
      </c>
      <c r="O76" s="27" t="n">
        <v>0</v>
      </c>
      <c r="P76" s="26" t="n">
        <v>1180385</v>
      </c>
      <c r="Q76" s="27" t="n">
        <v>0</v>
      </c>
      <c r="R76" s="27" t="n">
        <v>0</v>
      </c>
      <c r="S76" s="25" t="n">
        <f aca="false">M76/J76</f>
        <v>1829.48698078115</v>
      </c>
      <c r="T76" s="28" t="s">
        <v>42</v>
      </c>
      <c r="U76" s="28" t="s">
        <v>42</v>
      </c>
    </row>
    <row r="77" customFormat="false" ht="18.75" hidden="false" customHeight="true" outlineLevel="0" collapsed="false">
      <c r="B77" s="16" t="n">
        <v>59</v>
      </c>
      <c r="C77" s="24" t="s">
        <v>108</v>
      </c>
      <c r="D77" s="16" t="n">
        <v>1962</v>
      </c>
      <c r="E77" s="16"/>
      <c r="F77" s="16" t="s">
        <v>44</v>
      </c>
      <c r="G77" s="16" t="n">
        <v>4</v>
      </c>
      <c r="H77" s="16" t="n">
        <v>3</v>
      </c>
      <c r="I77" s="25" t="n">
        <v>2172.5</v>
      </c>
      <c r="J77" s="25" t="n">
        <v>2026.3</v>
      </c>
      <c r="K77" s="25" t="n">
        <v>1938.8</v>
      </c>
      <c r="L77" s="16" t="n">
        <v>88</v>
      </c>
      <c r="M77" s="26" t="n">
        <v>3465934</v>
      </c>
      <c r="N77" s="27" t="n">
        <v>0</v>
      </c>
      <c r="O77" s="27" t="n">
        <v>0</v>
      </c>
      <c r="P77" s="26" t="n">
        <v>3465934</v>
      </c>
      <c r="Q77" s="27" t="n">
        <v>0</v>
      </c>
      <c r="R77" s="27" t="n">
        <v>0</v>
      </c>
      <c r="S77" s="25" t="n">
        <f aca="false">M77/J77</f>
        <v>1710.47426343582</v>
      </c>
      <c r="T77" s="28" t="s">
        <v>42</v>
      </c>
      <c r="U77" s="28" t="s">
        <v>42</v>
      </c>
    </row>
    <row r="78" customFormat="false" ht="18.75" hidden="false" customHeight="true" outlineLevel="0" collapsed="false">
      <c r="B78" s="16" t="n">
        <v>60</v>
      </c>
      <c r="C78" s="29" t="s">
        <v>109</v>
      </c>
      <c r="D78" s="16" t="n">
        <v>1959</v>
      </c>
      <c r="E78" s="16"/>
      <c r="F78" s="16" t="s">
        <v>44</v>
      </c>
      <c r="G78" s="16" t="n">
        <v>2</v>
      </c>
      <c r="H78" s="16" t="n">
        <v>2</v>
      </c>
      <c r="I78" s="25" t="n">
        <v>681.5</v>
      </c>
      <c r="J78" s="25" t="n">
        <v>632.1</v>
      </c>
      <c r="K78" s="25" t="n">
        <v>589.6</v>
      </c>
      <c r="L78" s="16" t="n">
        <v>28</v>
      </c>
      <c r="M78" s="26" t="n">
        <v>1532993</v>
      </c>
      <c r="N78" s="27" t="n">
        <v>0</v>
      </c>
      <c r="O78" s="27" t="n">
        <v>0</v>
      </c>
      <c r="P78" s="26" t="n">
        <v>1532993</v>
      </c>
      <c r="Q78" s="27" t="n">
        <v>0</v>
      </c>
      <c r="R78" s="27" t="n">
        <v>0</v>
      </c>
      <c r="S78" s="25" t="n">
        <f aca="false">M78/J78</f>
        <v>2425.2380952381</v>
      </c>
      <c r="T78" s="28" t="s">
        <v>42</v>
      </c>
      <c r="U78" s="28" t="s">
        <v>42</v>
      </c>
    </row>
    <row r="79" customFormat="false" ht="18.75" hidden="false" customHeight="true" outlineLevel="0" collapsed="false">
      <c r="B79" s="16" t="n">
        <v>61</v>
      </c>
      <c r="C79" s="24" t="s">
        <v>110</v>
      </c>
      <c r="D79" s="16" t="n">
        <v>1968</v>
      </c>
      <c r="E79" s="16"/>
      <c r="F79" s="16" t="s">
        <v>44</v>
      </c>
      <c r="G79" s="16" t="n">
        <v>5</v>
      </c>
      <c r="H79" s="16" t="n">
        <v>4</v>
      </c>
      <c r="I79" s="25" t="n">
        <v>3438</v>
      </c>
      <c r="J79" s="25" t="n">
        <v>3169.8</v>
      </c>
      <c r="K79" s="25" t="n">
        <f aca="false">J79-349.8</f>
        <v>2820</v>
      </c>
      <c r="L79" s="16" t="n">
        <v>162</v>
      </c>
      <c r="M79" s="26" t="n">
        <v>5074174</v>
      </c>
      <c r="N79" s="27" t="n">
        <v>0</v>
      </c>
      <c r="O79" s="27" t="n">
        <v>0</v>
      </c>
      <c r="P79" s="26" t="n">
        <v>5074174</v>
      </c>
      <c r="Q79" s="27" t="n">
        <v>0</v>
      </c>
      <c r="R79" s="27" t="n">
        <v>0</v>
      </c>
      <c r="S79" s="25" t="n">
        <f aca="false">M79/J79</f>
        <v>1600.78680042905</v>
      </c>
      <c r="T79" s="28" t="s">
        <v>42</v>
      </c>
      <c r="U79" s="28" t="s">
        <v>42</v>
      </c>
    </row>
    <row r="80" customFormat="false" ht="18.75" hidden="false" customHeight="true" outlineLevel="0" collapsed="false">
      <c r="B80" s="16" t="n">
        <v>62</v>
      </c>
      <c r="C80" s="24" t="s">
        <v>111</v>
      </c>
      <c r="D80" s="16" t="n">
        <v>1963</v>
      </c>
      <c r="E80" s="16"/>
      <c r="F80" s="16" t="s">
        <v>41</v>
      </c>
      <c r="G80" s="16" t="n">
        <v>4</v>
      </c>
      <c r="H80" s="16" t="n">
        <v>5</v>
      </c>
      <c r="I80" s="25" t="n">
        <v>2832.2</v>
      </c>
      <c r="J80" s="25" t="n">
        <v>2622.6</v>
      </c>
      <c r="K80" s="25" t="n">
        <v>2535.9</v>
      </c>
      <c r="L80" s="16" t="n">
        <v>132</v>
      </c>
      <c r="M80" s="26" t="n">
        <v>4291978</v>
      </c>
      <c r="N80" s="27" t="n">
        <v>0</v>
      </c>
      <c r="O80" s="27" t="n">
        <v>0</v>
      </c>
      <c r="P80" s="26" t="n">
        <v>4291978</v>
      </c>
      <c r="Q80" s="27" t="n">
        <v>0</v>
      </c>
      <c r="R80" s="27" t="n">
        <v>0</v>
      </c>
      <c r="S80" s="25" t="n">
        <f aca="false">M80/J80</f>
        <v>1636.53549912301</v>
      </c>
      <c r="T80" s="28" t="s">
        <v>42</v>
      </c>
      <c r="U80" s="28" t="s">
        <v>42</v>
      </c>
    </row>
    <row r="81" customFormat="false" ht="18.75" hidden="false" customHeight="true" outlineLevel="0" collapsed="false">
      <c r="B81" s="16" t="n">
        <v>63</v>
      </c>
      <c r="C81" s="24" t="s">
        <v>112</v>
      </c>
      <c r="D81" s="16" t="n">
        <v>1953</v>
      </c>
      <c r="E81" s="16"/>
      <c r="F81" s="16" t="s">
        <v>44</v>
      </c>
      <c r="G81" s="16" t="n">
        <v>3</v>
      </c>
      <c r="H81" s="16" t="n">
        <v>3</v>
      </c>
      <c r="I81" s="25" t="n">
        <v>2201.2</v>
      </c>
      <c r="J81" s="25" t="n">
        <v>1827.5</v>
      </c>
      <c r="K81" s="25" t="n">
        <v>1827.5</v>
      </c>
      <c r="L81" s="16" t="n">
        <v>50</v>
      </c>
      <c r="M81" s="26" t="n">
        <v>6083771</v>
      </c>
      <c r="N81" s="27" t="n">
        <v>0</v>
      </c>
      <c r="O81" s="27" t="n">
        <v>0</v>
      </c>
      <c r="P81" s="26" t="n">
        <v>6083771</v>
      </c>
      <c r="Q81" s="27" t="n">
        <v>0</v>
      </c>
      <c r="R81" s="27" t="n">
        <v>0</v>
      </c>
      <c r="S81" s="25" t="n">
        <f aca="false">M81/J81</f>
        <v>3329.01285909713</v>
      </c>
      <c r="T81" s="28" t="s">
        <v>42</v>
      </c>
      <c r="U81" s="28" t="s">
        <v>42</v>
      </c>
    </row>
    <row r="82" customFormat="false" ht="18.75" hidden="false" customHeight="true" outlineLevel="0" collapsed="false">
      <c r="B82" s="16" t="n">
        <v>64</v>
      </c>
      <c r="C82" s="24" t="s">
        <v>113</v>
      </c>
      <c r="D82" s="16" t="n">
        <v>1962</v>
      </c>
      <c r="E82" s="16"/>
      <c r="F82" s="16" t="s">
        <v>44</v>
      </c>
      <c r="G82" s="16" t="n">
        <v>4</v>
      </c>
      <c r="H82" s="16" t="n">
        <v>3</v>
      </c>
      <c r="I82" s="25" t="n">
        <v>2175.1</v>
      </c>
      <c r="J82" s="25" t="n">
        <v>2004.4</v>
      </c>
      <c r="K82" s="25" t="n">
        <v>1961.2</v>
      </c>
      <c r="L82" s="16" t="n">
        <v>90</v>
      </c>
      <c r="M82" s="26" t="n">
        <v>4845784</v>
      </c>
      <c r="N82" s="27" t="n">
        <v>0</v>
      </c>
      <c r="O82" s="27" t="n">
        <v>0</v>
      </c>
      <c r="P82" s="26" t="n">
        <v>4845784</v>
      </c>
      <c r="Q82" s="27" t="n">
        <v>0</v>
      </c>
      <c r="R82" s="27" t="n">
        <v>0</v>
      </c>
      <c r="S82" s="25" t="n">
        <f aca="false">M82/J82</f>
        <v>2417.57333865496</v>
      </c>
      <c r="T82" s="28" t="s">
        <v>42</v>
      </c>
      <c r="U82" s="28" t="s">
        <v>42</v>
      </c>
    </row>
    <row r="83" customFormat="false" ht="18.75" hidden="false" customHeight="true" outlineLevel="0" collapsed="false">
      <c r="B83" s="16" t="n">
        <v>65</v>
      </c>
      <c r="C83" s="24" t="s">
        <v>114</v>
      </c>
      <c r="D83" s="16" t="n">
        <v>1970</v>
      </c>
      <c r="E83" s="16"/>
      <c r="F83" s="16" t="s">
        <v>41</v>
      </c>
      <c r="G83" s="16" t="n">
        <v>5</v>
      </c>
      <c r="H83" s="16" t="n">
        <v>8</v>
      </c>
      <c r="I83" s="25" t="n">
        <v>6282.7</v>
      </c>
      <c r="J83" s="25" t="n">
        <v>5721.8</v>
      </c>
      <c r="K83" s="25" t="n">
        <v>5380.29</v>
      </c>
      <c r="L83" s="16" t="n">
        <v>300</v>
      </c>
      <c r="M83" s="26" t="n">
        <v>8154102</v>
      </c>
      <c r="N83" s="27" t="n">
        <v>0</v>
      </c>
      <c r="O83" s="27" t="n">
        <v>0</v>
      </c>
      <c r="P83" s="26" t="n">
        <v>8154102</v>
      </c>
      <c r="Q83" s="27" t="n">
        <v>0</v>
      </c>
      <c r="R83" s="27" t="n">
        <v>0</v>
      </c>
      <c r="S83" s="25" t="n">
        <f aca="false">M83/J83</f>
        <v>1425.09385158517</v>
      </c>
      <c r="T83" s="28" t="s">
        <v>42</v>
      </c>
      <c r="U83" s="28" t="s">
        <v>42</v>
      </c>
    </row>
    <row r="84" customFormat="false" ht="18.75" hidden="false" customHeight="true" outlineLevel="0" collapsed="false">
      <c r="B84" s="16" t="n">
        <v>66</v>
      </c>
      <c r="C84" s="29" t="s">
        <v>115</v>
      </c>
      <c r="D84" s="16" t="n">
        <v>1958</v>
      </c>
      <c r="E84" s="16"/>
      <c r="F84" s="16" t="s">
        <v>44</v>
      </c>
      <c r="G84" s="16" t="n">
        <v>3</v>
      </c>
      <c r="H84" s="16" t="n">
        <v>2</v>
      </c>
      <c r="I84" s="25" t="n">
        <v>1117.5</v>
      </c>
      <c r="J84" s="25" t="n">
        <v>945.6</v>
      </c>
      <c r="K84" s="25" t="n">
        <v>848.6</v>
      </c>
      <c r="L84" s="16" t="n">
        <v>39</v>
      </c>
      <c r="M84" s="26" t="n">
        <v>2022347</v>
      </c>
      <c r="N84" s="27" t="n">
        <v>0</v>
      </c>
      <c r="O84" s="27" t="n">
        <v>0</v>
      </c>
      <c r="P84" s="26" t="n">
        <v>2022347</v>
      </c>
      <c r="Q84" s="27" t="n">
        <v>0</v>
      </c>
      <c r="R84" s="27" t="n">
        <v>0</v>
      </c>
      <c r="S84" s="25" t="n">
        <f aca="false">M84/J84</f>
        <v>2138.6918358714</v>
      </c>
      <c r="T84" s="28" t="s">
        <v>42</v>
      </c>
      <c r="U84" s="28" t="s">
        <v>42</v>
      </c>
    </row>
    <row r="85" customFormat="false" ht="18.75" hidden="false" customHeight="true" outlineLevel="0" collapsed="false">
      <c r="B85" s="16" t="n">
        <v>67</v>
      </c>
      <c r="C85" s="24" t="s">
        <v>116</v>
      </c>
      <c r="D85" s="16" t="n">
        <v>1959</v>
      </c>
      <c r="E85" s="16"/>
      <c r="F85" s="16" t="s">
        <v>44</v>
      </c>
      <c r="G85" s="16" t="n">
        <v>3</v>
      </c>
      <c r="H85" s="16" t="n">
        <v>2</v>
      </c>
      <c r="I85" s="25" t="n">
        <v>1012.8</v>
      </c>
      <c r="J85" s="25" t="n">
        <v>983.7</v>
      </c>
      <c r="K85" s="25" t="n">
        <v>947.3</v>
      </c>
      <c r="L85" s="16" t="n">
        <v>22</v>
      </c>
      <c r="M85" s="26" t="n">
        <v>2589668</v>
      </c>
      <c r="N85" s="27" t="n">
        <v>0</v>
      </c>
      <c r="O85" s="27" t="n">
        <v>0</v>
      </c>
      <c r="P85" s="26" t="n">
        <v>2589668</v>
      </c>
      <c r="Q85" s="27" t="n">
        <v>0</v>
      </c>
      <c r="R85" s="27" t="n">
        <v>0</v>
      </c>
      <c r="S85" s="25" t="n">
        <f aca="false">M85/J85</f>
        <v>2632.57903832469</v>
      </c>
      <c r="T85" s="28" t="s">
        <v>42</v>
      </c>
      <c r="U85" s="28" t="s">
        <v>42</v>
      </c>
    </row>
    <row r="86" customFormat="false" ht="18.75" hidden="false" customHeight="true" outlineLevel="0" collapsed="false">
      <c r="B86" s="16" t="n">
        <v>68</v>
      </c>
      <c r="C86" s="24" t="s">
        <v>117</v>
      </c>
      <c r="D86" s="16" t="n">
        <v>1961</v>
      </c>
      <c r="E86" s="16"/>
      <c r="F86" s="16" t="s">
        <v>44</v>
      </c>
      <c r="G86" s="16" t="n">
        <v>5</v>
      </c>
      <c r="H86" s="16" t="n">
        <v>2</v>
      </c>
      <c r="I86" s="25" t="n">
        <v>1932.2</v>
      </c>
      <c r="J86" s="25" t="n">
        <v>1801.4</v>
      </c>
      <c r="K86" s="25" t="n">
        <v>1286.1</v>
      </c>
      <c r="L86" s="16" t="n">
        <v>56</v>
      </c>
      <c r="M86" s="26" t="n">
        <v>1047584</v>
      </c>
      <c r="N86" s="27" t="n">
        <v>0</v>
      </c>
      <c r="O86" s="27" t="n">
        <v>0</v>
      </c>
      <c r="P86" s="26" t="n">
        <v>1047584</v>
      </c>
      <c r="Q86" s="27" t="n">
        <v>0</v>
      </c>
      <c r="R86" s="27" t="n">
        <v>0</v>
      </c>
      <c r="S86" s="25" t="n">
        <f aca="false">M86/J86</f>
        <v>581.538803153103</v>
      </c>
      <c r="T86" s="28" t="s">
        <v>42</v>
      </c>
      <c r="U86" s="28" t="s">
        <v>42</v>
      </c>
    </row>
    <row r="87" customFormat="false" ht="18.75" hidden="false" customHeight="true" outlineLevel="0" collapsed="false">
      <c r="B87" s="16" t="n">
        <v>69</v>
      </c>
      <c r="C87" s="29" t="s">
        <v>118</v>
      </c>
      <c r="D87" s="16" t="n">
        <v>1960</v>
      </c>
      <c r="E87" s="16"/>
      <c r="F87" s="16" t="s">
        <v>44</v>
      </c>
      <c r="G87" s="16" t="n">
        <v>4</v>
      </c>
      <c r="H87" s="16" t="n">
        <v>5</v>
      </c>
      <c r="I87" s="25" t="n">
        <v>5862.4</v>
      </c>
      <c r="J87" s="25" t="n">
        <v>5360.2</v>
      </c>
      <c r="K87" s="25" t="n">
        <v>4140.02</v>
      </c>
      <c r="L87" s="16" t="n">
        <v>157</v>
      </c>
      <c r="M87" s="26" t="n">
        <v>3117167</v>
      </c>
      <c r="N87" s="27" t="n">
        <v>0</v>
      </c>
      <c r="O87" s="27" t="n">
        <v>0</v>
      </c>
      <c r="P87" s="26" t="n">
        <v>3117167</v>
      </c>
      <c r="Q87" s="27" t="n">
        <v>0</v>
      </c>
      <c r="R87" s="27" t="n">
        <v>0</v>
      </c>
      <c r="S87" s="25" t="n">
        <f aca="false">M87/J87</f>
        <v>581.539308234767</v>
      </c>
      <c r="T87" s="28" t="s">
        <v>42</v>
      </c>
      <c r="U87" s="28" t="s">
        <v>42</v>
      </c>
    </row>
    <row r="88" customFormat="false" ht="18.75" hidden="false" customHeight="true" outlineLevel="0" collapsed="false">
      <c r="B88" s="16" t="n">
        <v>70</v>
      </c>
      <c r="C88" s="24" t="s">
        <v>119</v>
      </c>
      <c r="D88" s="16" t="n">
        <v>1957</v>
      </c>
      <c r="E88" s="16"/>
      <c r="F88" s="16" t="s">
        <v>44</v>
      </c>
      <c r="G88" s="16" t="n">
        <v>4</v>
      </c>
      <c r="H88" s="16" t="n">
        <v>4</v>
      </c>
      <c r="I88" s="25" t="n">
        <v>3324.1</v>
      </c>
      <c r="J88" s="25" t="n">
        <v>2981.4</v>
      </c>
      <c r="K88" s="25" t="n">
        <v>2981.4</v>
      </c>
      <c r="L88" s="16" t="n">
        <v>132</v>
      </c>
      <c r="M88" s="26" t="n">
        <v>7217604</v>
      </c>
      <c r="N88" s="27" t="n">
        <v>0</v>
      </c>
      <c r="O88" s="27" t="n">
        <v>0</v>
      </c>
      <c r="P88" s="26" t="n">
        <v>7217604</v>
      </c>
      <c r="Q88" s="27" t="n">
        <v>0</v>
      </c>
      <c r="R88" s="27" t="n">
        <v>0</v>
      </c>
      <c r="S88" s="25" t="n">
        <f aca="false">M88/J88</f>
        <v>2420.8774401288</v>
      </c>
      <c r="T88" s="28" t="s">
        <v>42</v>
      </c>
      <c r="U88" s="28" t="s">
        <v>42</v>
      </c>
    </row>
    <row r="89" customFormat="false" ht="18.75" hidden="false" customHeight="true" outlineLevel="0" collapsed="false">
      <c r="B89" s="16" t="n">
        <v>71</v>
      </c>
      <c r="C89" s="29" t="s">
        <v>120</v>
      </c>
      <c r="D89" s="16" t="n">
        <v>1989</v>
      </c>
      <c r="E89" s="16"/>
      <c r="F89" s="16" t="s">
        <v>41</v>
      </c>
      <c r="G89" s="16" t="n">
        <v>5</v>
      </c>
      <c r="H89" s="16" t="n">
        <v>5</v>
      </c>
      <c r="I89" s="25" t="n">
        <v>4177.7</v>
      </c>
      <c r="J89" s="25" t="n">
        <v>3828.8</v>
      </c>
      <c r="K89" s="25" t="n">
        <v>3674.3</v>
      </c>
      <c r="L89" s="16" t="n">
        <v>153</v>
      </c>
      <c r="M89" s="26" t="n">
        <v>2672049</v>
      </c>
      <c r="N89" s="27" t="n">
        <v>0</v>
      </c>
      <c r="O89" s="27" t="n">
        <v>0</v>
      </c>
      <c r="P89" s="26" t="n">
        <v>2672049</v>
      </c>
      <c r="Q89" s="27" t="n">
        <v>0</v>
      </c>
      <c r="R89" s="27" t="n">
        <v>0</v>
      </c>
      <c r="S89" s="25" t="n">
        <f aca="false">M89/J89</f>
        <v>697.881581696615</v>
      </c>
      <c r="T89" s="28" t="s">
        <v>42</v>
      </c>
      <c r="U89" s="28" t="s">
        <v>42</v>
      </c>
    </row>
    <row r="90" customFormat="false" ht="18.75" hidden="false" customHeight="true" outlineLevel="0" collapsed="false">
      <c r="B90" s="16" t="n">
        <v>72</v>
      </c>
      <c r="C90" s="24" t="s">
        <v>121</v>
      </c>
      <c r="D90" s="16" t="n">
        <v>1954</v>
      </c>
      <c r="E90" s="16"/>
      <c r="F90" s="16" t="s">
        <v>44</v>
      </c>
      <c r="G90" s="16" t="n">
        <v>4</v>
      </c>
      <c r="H90" s="16" t="n">
        <v>4</v>
      </c>
      <c r="I90" s="25" t="n">
        <v>2698.9</v>
      </c>
      <c r="J90" s="25" t="n">
        <v>2583.8</v>
      </c>
      <c r="K90" s="25" t="n">
        <f aca="false">J90-347.1</f>
        <v>2236.7</v>
      </c>
      <c r="L90" s="16" t="n">
        <v>71</v>
      </c>
      <c r="M90" s="26" t="n">
        <v>5055867</v>
      </c>
      <c r="N90" s="27" t="n">
        <v>0</v>
      </c>
      <c r="O90" s="27" t="n">
        <v>0</v>
      </c>
      <c r="P90" s="26" t="n">
        <v>5055867</v>
      </c>
      <c r="Q90" s="27" t="n">
        <v>0</v>
      </c>
      <c r="R90" s="27" t="n">
        <v>0</v>
      </c>
      <c r="S90" s="25" t="n">
        <f aca="false">M90/J90</f>
        <v>1956.75632788916</v>
      </c>
      <c r="T90" s="28" t="s">
        <v>42</v>
      </c>
      <c r="U90" s="28" t="s">
        <v>42</v>
      </c>
    </row>
    <row r="91" customFormat="false" ht="18.75" hidden="false" customHeight="true" outlineLevel="0" collapsed="false">
      <c r="B91" s="16" t="n">
        <v>73</v>
      </c>
      <c r="C91" s="29" t="s">
        <v>122</v>
      </c>
      <c r="D91" s="16" t="n">
        <v>1959</v>
      </c>
      <c r="E91" s="16"/>
      <c r="F91" s="16" t="s">
        <v>44</v>
      </c>
      <c r="G91" s="16" t="n">
        <v>4</v>
      </c>
      <c r="H91" s="16" t="n">
        <v>2</v>
      </c>
      <c r="I91" s="25" t="n">
        <v>1976.8</v>
      </c>
      <c r="J91" s="25" t="n">
        <v>1759.7</v>
      </c>
      <c r="K91" s="25" t="n">
        <v>1669.7</v>
      </c>
      <c r="L91" s="16" t="n">
        <v>70</v>
      </c>
      <c r="M91" s="26" t="n">
        <v>4027441</v>
      </c>
      <c r="N91" s="27" t="n">
        <v>0</v>
      </c>
      <c r="O91" s="27" t="n">
        <v>0</v>
      </c>
      <c r="P91" s="26" t="n">
        <v>4027441</v>
      </c>
      <c r="Q91" s="27" t="n">
        <v>0</v>
      </c>
      <c r="R91" s="27" t="n">
        <v>0</v>
      </c>
      <c r="S91" s="25" t="n">
        <f aca="false">M91/J91</f>
        <v>2288.70887083026</v>
      </c>
      <c r="T91" s="28" t="s">
        <v>42</v>
      </c>
      <c r="U91" s="28" t="s">
        <v>42</v>
      </c>
    </row>
    <row r="92" customFormat="false" ht="18.75" hidden="false" customHeight="true" outlineLevel="0" collapsed="false">
      <c r="B92" s="16" t="n">
        <v>74</v>
      </c>
      <c r="C92" s="24" t="s">
        <v>123</v>
      </c>
      <c r="D92" s="16" t="n">
        <v>1983</v>
      </c>
      <c r="E92" s="16"/>
      <c r="F92" s="16" t="s">
        <v>41</v>
      </c>
      <c r="G92" s="16" t="n">
        <v>9</v>
      </c>
      <c r="H92" s="16" t="n">
        <v>8</v>
      </c>
      <c r="I92" s="25" t="n">
        <v>17869.5</v>
      </c>
      <c r="J92" s="25" t="n">
        <v>16141.5</v>
      </c>
      <c r="K92" s="25" t="n">
        <f aca="false">J92-345.3</f>
        <v>15796.2</v>
      </c>
      <c r="L92" s="16" t="n">
        <v>632</v>
      </c>
      <c r="M92" s="31" t="n">
        <v>26812058</v>
      </c>
      <c r="N92" s="27" t="n">
        <v>0</v>
      </c>
      <c r="O92" s="27" t="n">
        <v>0</v>
      </c>
      <c r="P92" s="31" t="n">
        <v>26812058</v>
      </c>
      <c r="Q92" s="27" t="n">
        <v>0</v>
      </c>
      <c r="R92" s="27" t="n">
        <v>0</v>
      </c>
      <c r="S92" s="25" t="n">
        <f aca="false">M92/J92</f>
        <v>1661.06359384196</v>
      </c>
      <c r="T92" s="28" t="s">
        <v>42</v>
      </c>
      <c r="U92" s="28" t="s">
        <v>42</v>
      </c>
    </row>
    <row r="93" customFormat="false" ht="18.75" hidden="false" customHeight="true" outlineLevel="0" collapsed="false">
      <c r="B93" s="16" t="n">
        <v>75</v>
      </c>
      <c r="C93" s="29" t="s">
        <v>124</v>
      </c>
      <c r="D93" s="16" t="n">
        <v>1953</v>
      </c>
      <c r="E93" s="16"/>
      <c r="F93" s="16" t="s">
        <v>44</v>
      </c>
      <c r="G93" s="16" t="n">
        <v>4</v>
      </c>
      <c r="H93" s="16" t="n">
        <v>9</v>
      </c>
      <c r="I93" s="25" t="n">
        <v>8123.8</v>
      </c>
      <c r="J93" s="25" t="n">
        <v>7344.1</v>
      </c>
      <c r="K93" s="25" t="n">
        <v>7199.8</v>
      </c>
      <c r="L93" s="16" t="n">
        <v>144</v>
      </c>
      <c r="M93" s="26" t="n">
        <v>15206099</v>
      </c>
      <c r="N93" s="27" t="n">
        <v>0</v>
      </c>
      <c r="O93" s="27" t="n">
        <v>0</v>
      </c>
      <c r="P93" s="26" t="n">
        <v>15206099</v>
      </c>
      <c r="Q93" s="27" t="n">
        <v>0</v>
      </c>
      <c r="R93" s="27" t="n">
        <v>0</v>
      </c>
      <c r="S93" s="25" t="n">
        <f aca="false">M93/J93</f>
        <v>2070.51905611307</v>
      </c>
      <c r="T93" s="28" t="s">
        <v>42</v>
      </c>
      <c r="U93" s="28" t="s">
        <v>42</v>
      </c>
    </row>
    <row r="94" customFormat="false" ht="18.75" hidden="false" customHeight="true" outlineLevel="0" collapsed="false">
      <c r="B94" s="16" t="n">
        <v>76</v>
      </c>
      <c r="C94" s="29" t="s">
        <v>125</v>
      </c>
      <c r="D94" s="16" t="n">
        <v>1963</v>
      </c>
      <c r="E94" s="16"/>
      <c r="F94" s="16" t="s">
        <v>44</v>
      </c>
      <c r="G94" s="16" t="n">
        <v>3</v>
      </c>
      <c r="H94" s="16" t="n">
        <v>2</v>
      </c>
      <c r="I94" s="25" t="n">
        <v>1047.4</v>
      </c>
      <c r="J94" s="25" t="n">
        <v>953.6</v>
      </c>
      <c r="K94" s="25" t="n">
        <v>911.5</v>
      </c>
      <c r="L94" s="16" t="n">
        <v>44</v>
      </c>
      <c r="M94" s="26" t="n">
        <v>2133762</v>
      </c>
      <c r="N94" s="27" t="n">
        <v>0</v>
      </c>
      <c r="O94" s="27" t="n">
        <v>0</v>
      </c>
      <c r="P94" s="26" t="n">
        <v>2133762</v>
      </c>
      <c r="Q94" s="27" t="n">
        <v>0</v>
      </c>
      <c r="R94" s="27" t="n">
        <v>0</v>
      </c>
      <c r="S94" s="25" t="n">
        <f aca="false">M94/J94</f>
        <v>2237.58598993289</v>
      </c>
      <c r="T94" s="28" t="s">
        <v>42</v>
      </c>
      <c r="U94" s="28" t="s">
        <v>42</v>
      </c>
    </row>
    <row r="95" customFormat="false" ht="18.75" hidden="false" customHeight="true" outlineLevel="0" collapsed="false">
      <c r="B95" s="16" t="n">
        <v>77</v>
      </c>
      <c r="C95" s="32" t="s">
        <v>126</v>
      </c>
      <c r="D95" s="16" t="n">
        <v>1950</v>
      </c>
      <c r="E95" s="16"/>
      <c r="F95" s="16" t="s">
        <v>44</v>
      </c>
      <c r="G95" s="16" t="n">
        <v>2</v>
      </c>
      <c r="H95" s="16" t="n">
        <v>3</v>
      </c>
      <c r="I95" s="25" t="n">
        <v>1491.9</v>
      </c>
      <c r="J95" s="25" t="n">
        <v>1381.8</v>
      </c>
      <c r="K95" s="25" t="n">
        <v>1304.5</v>
      </c>
      <c r="L95" s="16" t="n">
        <v>55</v>
      </c>
      <c r="M95" s="26" t="n">
        <v>5414970</v>
      </c>
      <c r="N95" s="27" t="n">
        <v>0</v>
      </c>
      <c r="O95" s="27" t="n">
        <v>0</v>
      </c>
      <c r="P95" s="26" t="n">
        <v>5414970</v>
      </c>
      <c r="Q95" s="27" t="n">
        <v>0</v>
      </c>
      <c r="R95" s="27" t="n">
        <v>0</v>
      </c>
      <c r="S95" s="25" t="n">
        <f aca="false">M95/J95</f>
        <v>3918.77985236648</v>
      </c>
      <c r="T95" s="28" t="s">
        <v>42</v>
      </c>
      <c r="U95" s="28" t="s">
        <v>42</v>
      </c>
    </row>
    <row r="96" customFormat="false" ht="18.75" hidden="false" customHeight="true" outlineLevel="0" collapsed="false">
      <c r="B96" s="16" t="n">
        <v>78</v>
      </c>
      <c r="C96" s="24" t="s">
        <v>127</v>
      </c>
      <c r="D96" s="16" t="n">
        <v>1958</v>
      </c>
      <c r="E96" s="16"/>
      <c r="F96" s="16" t="s">
        <v>44</v>
      </c>
      <c r="G96" s="16" t="n">
        <v>2</v>
      </c>
      <c r="H96" s="16" t="n">
        <v>2</v>
      </c>
      <c r="I96" s="25" t="n">
        <v>688.8</v>
      </c>
      <c r="J96" s="25" t="n">
        <v>639.8</v>
      </c>
      <c r="K96" s="25" t="n">
        <v>541</v>
      </c>
      <c r="L96" s="16" t="n">
        <v>37</v>
      </c>
      <c r="M96" s="26" t="n">
        <v>1330427</v>
      </c>
      <c r="N96" s="27" t="n">
        <v>0</v>
      </c>
      <c r="O96" s="27" t="n">
        <v>0</v>
      </c>
      <c r="P96" s="26" t="n">
        <v>1330427</v>
      </c>
      <c r="Q96" s="27" t="n">
        <v>0</v>
      </c>
      <c r="R96" s="27" t="n">
        <v>0</v>
      </c>
      <c r="S96" s="25" t="n">
        <f aca="false">M96/J96</f>
        <v>2079.4420131291</v>
      </c>
      <c r="T96" s="28" t="s">
        <v>42</v>
      </c>
      <c r="U96" s="28" t="s">
        <v>42</v>
      </c>
    </row>
    <row r="97" customFormat="false" ht="18.75" hidden="false" customHeight="true" outlineLevel="0" collapsed="false">
      <c r="B97" s="23" t="s">
        <v>128</v>
      </c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1"/>
    </row>
    <row r="98" customFormat="false" ht="18.75" hidden="false" customHeight="true" outlineLevel="0" collapsed="false">
      <c r="B98" s="23" t="s">
        <v>38</v>
      </c>
      <c r="C98" s="23"/>
      <c r="D98" s="20" t="s">
        <v>36</v>
      </c>
      <c r="E98" s="20" t="s">
        <v>36</v>
      </c>
      <c r="F98" s="20" t="s">
        <v>36</v>
      </c>
      <c r="G98" s="20" t="s">
        <v>36</v>
      </c>
      <c r="H98" s="20" t="s">
        <v>36</v>
      </c>
      <c r="I98" s="22" t="n">
        <v>0</v>
      </c>
      <c r="J98" s="22" t="n">
        <v>0</v>
      </c>
      <c r="K98" s="22" t="n">
        <v>0</v>
      </c>
      <c r="L98" s="22" t="n">
        <v>0</v>
      </c>
      <c r="M98" s="22" t="n">
        <v>0</v>
      </c>
      <c r="N98" s="22" t="n">
        <v>0</v>
      </c>
      <c r="O98" s="22" t="n">
        <v>0</v>
      </c>
      <c r="P98" s="22" t="n">
        <v>0</v>
      </c>
      <c r="Q98" s="22" t="n">
        <v>0</v>
      </c>
      <c r="R98" s="22" t="n">
        <v>0</v>
      </c>
      <c r="S98" s="20" t="s">
        <v>36</v>
      </c>
      <c r="T98" s="20" t="s">
        <v>36</v>
      </c>
      <c r="U98" s="20" t="s">
        <v>36</v>
      </c>
    </row>
    <row r="99" customFormat="false" ht="38.25" hidden="false" customHeight="true" outlineLevel="0" collapsed="false">
      <c r="B99" s="23" t="s">
        <v>129</v>
      </c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1"/>
    </row>
    <row r="100" customFormat="false" ht="18.75" hidden="false" customHeight="true" outlineLevel="0" collapsed="false">
      <c r="B100" s="23" t="s">
        <v>38</v>
      </c>
      <c r="C100" s="23"/>
      <c r="D100" s="20" t="s">
        <v>36</v>
      </c>
      <c r="E100" s="20" t="s">
        <v>36</v>
      </c>
      <c r="F100" s="20" t="s">
        <v>36</v>
      </c>
      <c r="G100" s="20" t="s">
        <v>36</v>
      </c>
      <c r="H100" s="20" t="s">
        <v>36</v>
      </c>
      <c r="I100" s="22" t="n">
        <f aca="false">I101+I102+I106+I103+I104+I105+I107</f>
        <v>40903</v>
      </c>
      <c r="J100" s="22" t="n">
        <f aca="false">J101+J102+J106+J103+J104+J105+J107</f>
        <v>37089.7</v>
      </c>
      <c r="K100" s="22" t="n">
        <f aca="false">K101+K102+K106+K103+K104+K105+K107</f>
        <v>33489.2</v>
      </c>
      <c r="L100" s="22" t="n">
        <f aca="false">L101+L102+L106+L103+L104+L105+L107</f>
        <v>1331</v>
      </c>
      <c r="M100" s="22" t="n">
        <f aca="false">M101+M102+M106+M103+M104+M105+M107</f>
        <v>4452683.39</v>
      </c>
      <c r="N100" s="22" t="n">
        <f aca="false">N101+N102+N106+N103+N104+N105+N107</f>
        <v>0</v>
      </c>
      <c r="O100" s="22" t="n">
        <f aca="false">O101+O102+O106+O103+O104+O105+O107</f>
        <v>0</v>
      </c>
      <c r="P100" s="22" t="n">
        <f aca="false">P101+P102+P106+P103+P104+P105+P107</f>
        <v>4452683.39</v>
      </c>
      <c r="Q100" s="22" t="n">
        <f aca="false">Q101+Q102+Q106+Q103+Q104+Q105+Q107</f>
        <v>0</v>
      </c>
      <c r="R100" s="22" t="n">
        <f aca="false">R101+R102+R106+R103+R104+R105+R107</f>
        <v>0</v>
      </c>
      <c r="S100" s="20" t="s">
        <v>36</v>
      </c>
      <c r="T100" s="20" t="s">
        <v>36</v>
      </c>
      <c r="U100" s="20" t="s">
        <v>36</v>
      </c>
    </row>
    <row r="101" customFormat="false" ht="18.75" hidden="false" customHeight="true" outlineLevel="0" collapsed="false">
      <c r="B101" s="16" t="n">
        <v>1</v>
      </c>
      <c r="C101" s="24" t="s">
        <v>130</v>
      </c>
      <c r="D101" s="16" t="n">
        <v>2000</v>
      </c>
      <c r="E101" s="24"/>
      <c r="F101" s="16" t="s">
        <v>44</v>
      </c>
      <c r="G101" s="28" t="s">
        <v>131</v>
      </c>
      <c r="H101" s="16" t="n">
        <v>11</v>
      </c>
      <c r="I101" s="25" t="n">
        <v>11302</v>
      </c>
      <c r="J101" s="25" t="n">
        <v>10577</v>
      </c>
      <c r="K101" s="25" t="n">
        <v>7894</v>
      </c>
      <c r="L101" s="16" t="n">
        <v>224</v>
      </c>
      <c r="M101" s="26" t="n">
        <v>896482</v>
      </c>
      <c r="N101" s="27" t="n">
        <v>0</v>
      </c>
      <c r="O101" s="27" t="n">
        <v>0</v>
      </c>
      <c r="P101" s="26" t="n">
        <v>896482</v>
      </c>
      <c r="Q101" s="27" t="n">
        <v>0</v>
      </c>
      <c r="R101" s="27" t="n">
        <v>0</v>
      </c>
      <c r="S101" s="25" t="n">
        <f aca="false">M101/J101</f>
        <v>84.7576817623145</v>
      </c>
      <c r="T101" s="33" t="s">
        <v>36</v>
      </c>
      <c r="U101" s="28" t="s">
        <v>132</v>
      </c>
    </row>
    <row r="102" customFormat="false" ht="18.75" hidden="false" customHeight="true" outlineLevel="0" collapsed="false">
      <c r="B102" s="34" t="n">
        <v>2</v>
      </c>
      <c r="C102" s="29" t="s">
        <v>133</v>
      </c>
      <c r="D102" s="15" t="n">
        <v>1978</v>
      </c>
      <c r="E102" s="35"/>
      <c r="F102" s="16" t="s">
        <v>49</v>
      </c>
      <c r="G102" s="16" t="n">
        <v>5</v>
      </c>
      <c r="H102" s="16" t="n">
        <v>4</v>
      </c>
      <c r="I102" s="36" t="n">
        <v>3748.3</v>
      </c>
      <c r="J102" s="36" t="n">
        <v>3471.3</v>
      </c>
      <c r="K102" s="36" t="n">
        <v>3574.5</v>
      </c>
      <c r="L102" s="37" t="n">
        <v>136</v>
      </c>
      <c r="M102" s="26" t="n">
        <v>444035.39</v>
      </c>
      <c r="N102" s="27" t="n">
        <v>0</v>
      </c>
      <c r="O102" s="27" t="n">
        <v>0</v>
      </c>
      <c r="P102" s="26" t="n">
        <v>444035.39</v>
      </c>
      <c r="Q102" s="27" t="n">
        <v>0</v>
      </c>
      <c r="R102" s="27" t="n">
        <v>0</v>
      </c>
      <c r="S102" s="25" t="n">
        <f aca="false">M102/J102</f>
        <v>127.916166853916</v>
      </c>
      <c r="T102" s="33" t="s">
        <v>36</v>
      </c>
      <c r="U102" s="28" t="s">
        <v>132</v>
      </c>
    </row>
    <row r="103" customFormat="false" ht="18.75" hidden="false" customHeight="true" outlineLevel="0" collapsed="false">
      <c r="B103" s="34" t="n">
        <v>3</v>
      </c>
      <c r="C103" s="29" t="s">
        <v>134</v>
      </c>
      <c r="D103" s="15" t="n">
        <v>1971</v>
      </c>
      <c r="E103" s="35"/>
      <c r="F103" s="16" t="s">
        <v>41</v>
      </c>
      <c r="G103" s="16" t="n">
        <v>5</v>
      </c>
      <c r="H103" s="16" t="n">
        <v>4</v>
      </c>
      <c r="I103" s="36" t="n">
        <v>2765.8</v>
      </c>
      <c r="J103" s="36" t="n">
        <v>2702.2</v>
      </c>
      <c r="K103" s="36" t="n">
        <v>2702.2</v>
      </c>
      <c r="L103" s="37" t="n">
        <v>123</v>
      </c>
      <c r="M103" s="26" t="n">
        <v>169435</v>
      </c>
      <c r="N103" s="27" t="n">
        <v>0</v>
      </c>
      <c r="O103" s="27" t="n">
        <v>0</v>
      </c>
      <c r="P103" s="26" t="n">
        <v>169435</v>
      </c>
      <c r="Q103" s="27" t="n">
        <v>0</v>
      </c>
      <c r="R103" s="27" t="n">
        <v>0</v>
      </c>
      <c r="S103" s="25" t="n">
        <f aca="false">M103/J103</f>
        <v>62.7026126859596</v>
      </c>
      <c r="T103" s="33" t="s">
        <v>36</v>
      </c>
      <c r="U103" s="28" t="s">
        <v>132</v>
      </c>
    </row>
    <row r="104" customFormat="false" ht="18.75" hidden="false" customHeight="true" outlineLevel="0" collapsed="false">
      <c r="B104" s="34" t="n">
        <v>4</v>
      </c>
      <c r="C104" s="29" t="s">
        <v>135</v>
      </c>
      <c r="D104" s="15" t="n">
        <v>1970</v>
      </c>
      <c r="E104" s="35"/>
      <c r="F104" s="16" t="s">
        <v>44</v>
      </c>
      <c r="G104" s="16" t="n">
        <v>5</v>
      </c>
      <c r="H104" s="16" t="n">
        <v>6</v>
      </c>
      <c r="I104" s="36" t="n">
        <v>4556.3</v>
      </c>
      <c r="J104" s="36" t="n">
        <v>4518.3</v>
      </c>
      <c r="K104" s="36" t="n">
        <v>4250.9</v>
      </c>
      <c r="L104" s="37" t="n">
        <v>147</v>
      </c>
      <c r="M104" s="26" t="n">
        <v>922493</v>
      </c>
      <c r="N104" s="27" t="n">
        <v>0</v>
      </c>
      <c r="O104" s="27" t="n">
        <v>0</v>
      </c>
      <c r="P104" s="26" t="n">
        <f aca="false">M104</f>
        <v>922493</v>
      </c>
      <c r="Q104" s="27" t="n">
        <v>0</v>
      </c>
      <c r="R104" s="27" t="n">
        <v>0</v>
      </c>
      <c r="S104" s="25" t="n">
        <f aca="false">M104/J104</f>
        <v>204.168160591373</v>
      </c>
      <c r="T104" s="33" t="s">
        <v>36</v>
      </c>
      <c r="U104" s="28" t="s">
        <v>136</v>
      </c>
    </row>
    <row r="105" customFormat="false" ht="18.75" hidden="false" customHeight="true" outlineLevel="0" collapsed="false">
      <c r="B105" s="34" t="n">
        <v>5</v>
      </c>
      <c r="C105" s="24" t="s">
        <v>137</v>
      </c>
      <c r="D105" s="15" t="n">
        <v>1974</v>
      </c>
      <c r="E105" s="35"/>
      <c r="F105" s="16" t="s">
        <v>41</v>
      </c>
      <c r="G105" s="16" t="n">
        <v>5</v>
      </c>
      <c r="H105" s="16" t="n">
        <v>2</v>
      </c>
      <c r="I105" s="36" t="n">
        <v>1953.5</v>
      </c>
      <c r="J105" s="36" t="n">
        <v>1803.7</v>
      </c>
      <c r="K105" s="36" t="n">
        <v>1803.7</v>
      </c>
      <c r="L105" s="37" t="n">
        <v>121</v>
      </c>
      <c r="M105" s="26" t="n">
        <v>143313</v>
      </c>
      <c r="N105" s="27" t="n">
        <v>0</v>
      </c>
      <c r="O105" s="27" t="n">
        <v>0</v>
      </c>
      <c r="P105" s="26" t="n">
        <v>143313</v>
      </c>
      <c r="Q105" s="27" t="n">
        <v>0</v>
      </c>
      <c r="R105" s="27" t="n">
        <v>0</v>
      </c>
      <c r="S105" s="25" t="n">
        <f aca="false">M105/J105</f>
        <v>79.4550091478627</v>
      </c>
      <c r="T105" s="33" t="s">
        <v>36</v>
      </c>
      <c r="U105" s="28" t="s">
        <v>138</v>
      </c>
    </row>
    <row r="106" customFormat="false" ht="18.75" hidden="false" customHeight="true" outlineLevel="0" collapsed="false">
      <c r="B106" s="34" t="n">
        <v>6</v>
      </c>
      <c r="C106" s="24" t="s">
        <v>139</v>
      </c>
      <c r="D106" s="15" t="n">
        <v>2010</v>
      </c>
      <c r="E106" s="35"/>
      <c r="F106" s="16" t="s">
        <v>41</v>
      </c>
      <c r="G106" s="16" t="n">
        <v>10</v>
      </c>
      <c r="H106" s="16" t="n">
        <v>3</v>
      </c>
      <c r="I106" s="36" t="n">
        <v>7618.8</v>
      </c>
      <c r="J106" s="36" t="n">
        <v>6418.5</v>
      </c>
      <c r="K106" s="36" t="n">
        <v>6418.5</v>
      </c>
      <c r="L106" s="37" t="n">
        <v>244</v>
      </c>
      <c r="M106" s="26" t="n">
        <v>792914</v>
      </c>
      <c r="N106" s="27" t="n">
        <v>0</v>
      </c>
      <c r="O106" s="27" t="n">
        <v>0</v>
      </c>
      <c r="P106" s="26" t="n">
        <f aca="false">M106</f>
        <v>792914</v>
      </c>
      <c r="Q106" s="27" t="n">
        <v>0</v>
      </c>
      <c r="R106" s="27" t="n">
        <v>0</v>
      </c>
      <c r="S106" s="25" t="n">
        <f aca="false">M106/J106</f>
        <v>123.535717067851</v>
      </c>
      <c r="T106" s="33" t="s">
        <v>36</v>
      </c>
      <c r="U106" s="28" t="s">
        <v>132</v>
      </c>
    </row>
    <row r="107" customFormat="false" ht="18.75" hidden="false" customHeight="true" outlineLevel="0" collapsed="false">
      <c r="B107" s="15" t="n">
        <v>7</v>
      </c>
      <c r="C107" s="24" t="s">
        <v>140</v>
      </c>
      <c r="D107" s="15" t="n">
        <v>1993</v>
      </c>
      <c r="E107" s="35"/>
      <c r="F107" s="16" t="s">
        <v>41</v>
      </c>
      <c r="G107" s="16" t="n">
        <v>9</v>
      </c>
      <c r="H107" s="16" t="n">
        <v>3</v>
      </c>
      <c r="I107" s="36" t="n">
        <v>8958.3</v>
      </c>
      <c r="J107" s="36" t="n">
        <v>7598.7</v>
      </c>
      <c r="K107" s="36" t="n">
        <v>6845.4</v>
      </c>
      <c r="L107" s="37" t="n">
        <v>336</v>
      </c>
      <c r="M107" s="26" t="n">
        <v>1084011</v>
      </c>
      <c r="N107" s="27" t="n">
        <v>0</v>
      </c>
      <c r="O107" s="27" t="n">
        <v>0</v>
      </c>
      <c r="P107" s="26" t="n">
        <f aca="false">M107</f>
        <v>1084011</v>
      </c>
      <c r="Q107" s="27" t="n">
        <v>0</v>
      </c>
      <c r="R107" s="27" t="n">
        <v>0</v>
      </c>
      <c r="S107" s="25" t="n">
        <f aca="false">M107/J107</f>
        <v>142.657428244305</v>
      </c>
      <c r="T107" s="33" t="s">
        <v>36</v>
      </c>
      <c r="U107" s="28" t="s">
        <v>141</v>
      </c>
    </row>
    <row r="108" customFormat="false" ht="18.75" hidden="false" customHeight="true" outlineLevel="0" collapsed="false">
      <c r="B108" s="20" t="s">
        <v>142</v>
      </c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</row>
    <row r="109" customFormat="false" ht="18.75" hidden="false" customHeight="true" outlineLevel="0" collapsed="false">
      <c r="B109" s="38" t="s">
        <v>35</v>
      </c>
      <c r="C109" s="38"/>
      <c r="D109" s="38" t="s">
        <v>36</v>
      </c>
      <c r="E109" s="38" t="s">
        <v>36</v>
      </c>
      <c r="F109" s="38" t="s">
        <v>36</v>
      </c>
      <c r="G109" s="38" t="s">
        <v>36</v>
      </c>
      <c r="H109" s="38" t="s">
        <v>36</v>
      </c>
      <c r="I109" s="22" t="n">
        <f aca="false">I111+I178+I180</f>
        <v>227571.7</v>
      </c>
      <c r="J109" s="22" t="n">
        <f aca="false">J111+J178+J180</f>
        <v>207355.3</v>
      </c>
      <c r="K109" s="22" t="n">
        <f aca="false">K111+K178+K180</f>
        <v>189788.16</v>
      </c>
      <c r="L109" s="22" t="n">
        <f aca="false">L111+L178+L180</f>
        <v>8734</v>
      </c>
      <c r="M109" s="22" t="n">
        <f aca="false">M111+M178+M180</f>
        <v>412064508.96</v>
      </c>
      <c r="N109" s="22" t="n">
        <f aca="false">N111+N178+N180</f>
        <v>0</v>
      </c>
      <c r="O109" s="22" t="n">
        <f aca="false">O111+O178+O180</f>
        <v>0</v>
      </c>
      <c r="P109" s="22" t="n">
        <f aca="false">P111+P178+P180</f>
        <v>412064508.96</v>
      </c>
      <c r="Q109" s="22" t="n">
        <f aca="false">Q111+Q178+Q180</f>
        <v>0</v>
      </c>
      <c r="R109" s="22" t="n">
        <f aca="false">R111+R178+R180</f>
        <v>0</v>
      </c>
      <c r="S109" s="38" t="s">
        <v>36</v>
      </c>
      <c r="T109" s="38" t="s">
        <v>36</v>
      </c>
      <c r="U109" s="20" t="s">
        <v>36</v>
      </c>
    </row>
    <row r="110" customFormat="false" ht="18.75" hidden="false" customHeight="true" outlineLevel="0" collapsed="false">
      <c r="B110" s="23" t="s">
        <v>143</v>
      </c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1"/>
    </row>
    <row r="111" customFormat="false" ht="18.75" hidden="false" customHeight="true" outlineLevel="0" collapsed="false">
      <c r="B111" s="23" t="s">
        <v>38</v>
      </c>
      <c r="C111" s="23"/>
      <c r="D111" s="20" t="s">
        <v>36</v>
      </c>
      <c r="E111" s="20" t="s">
        <v>36</v>
      </c>
      <c r="F111" s="20" t="s">
        <v>36</v>
      </c>
      <c r="G111" s="20" t="s">
        <v>36</v>
      </c>
      <c r="H111" s="20" t="s">
        <v>36</v>
      </c>
      <c r="I111" s="22" t="n">
        <f aca="false">SUM(I112:I176)</f>
        <v>197031.7</v>
      </c>
      <c r="J111" s="22" t="n">
        <f aca="false">SUM(J112:J176)</f>
        <v>180041.9</v>
      </c>
      <c r="K111" s="22" t="n">
        <f aca="false">SUM(K112:K176)</f>
        <v>162926.86</v>
      </c>
      <c r="L111" s="22" t="n">
        <f aca="false">SUM(L112:L176)</f>
        <v>7587</v>
      </c>
      <c r="M111" s="22" t="n">
        <f aca="false">SUM(M112:M176)</f>
        <v>405116298.83</v>
      </c>
      <c r="N111" s="22" t="n">
        <f aca="false">SUM(N112:N176)</f>
        <v>0</v>
      </c>
      <c r="O111" s="22" t="n">
        <f aca="false">SUM(O112:O176)</f>
        <v>0</v>
      </c>
      <c r="P111" s="22" t="n">
        <f aca="false">SUM(P112:P176)</f>
        <v>405116298.83</v>
      </c>
      <c r="Q111" s="22" t="n">
        <f aca="false">SUM(Q112:Q176)</f>
        <v>0</v>
      </c>
      <c r="R111" s="22" t="n">
        <f aca="false">SUM(R112:R176)</f>
        <v>0</v>
      </c>
      <c r="S111" s="20" t="s">
        <v>36</v>
      </c>
      <c r="T111" s="20" t="s">
        <v>36</v>
      </c>
      <c r="U111" s="38" t="s">
        <v>36</v>
      </c>
    </row>
    <row r="112" customFormat="false" ht="18.75" hidden="false" customHeight="true" outlineLevel="0" collapsed="false">
      <c r="B112" s="16" t="n">
        <v>1</v>
      </c>
      <c r="C112" s="24" t="s">
        <v>144</v>
      </c>
      <c r="D112" s="16" t="n">
        <v>1960</v>
      </c>
      <c r="E112" s="16"/>
      <c r="F112" s="16" t="s">
        <v>44</v>
      </c>
      <c r="G112" s="16" t="n">
        <v>2</v>
      </c>
      <c r="H112" s="16" t="n">
        <v>1</v>
      </c>
      <c r="I112" s="25" t="n">
        <v>304.6</v>
      </c>
      <c r="J112" s="25" t="n">
        <v>281.9</v>
      </c>
      <c r="K112" s="25" t="n">
        <v>173.1</v>
      </c>
      <c r="L112" s="16" t="n">
        <v>11</v>
      </c>
      <c r="M112" s="26" t="n">
        <v>1911448</v>
      </c>
      <c r="N112" s="27" t="n">
        <v>0</v>
      </c>
      <c r="O112" s="27" t="n">
        <v>0</v>
      </c>
      <c r="P112" s="26" t="n">
        <v>1911448</v>
      </c>
      <c r="Q112" s="27" t="n">
        <v>0</v>
      </c>
      <c r="R112" s="27" t="n">
        <v>0</v>
      </c>
      <c r="S112" s="25" t="n">
        <f aca="false">M112/J112</f>
        <v>6780.58886129833</v>
      </c>
      <c r="T112" s="28" t="s">
        <v>42</v>
      </c>
      <c r="U112" s="28" t="s">
        <v>42</v>
      </c>
    </row>
    <row r="113" customFormat="false" ht="18.75" hidden="false" customHeight="true" outlineLevel="0" collapsed="false">
      <c r="B113" s="16" t="n">
        <v>2</v>
      </c>
      <c r="C113" s="24" t="s">
        <v>145</v>
      </c>
      <c r="D113" s="16" t="n">
        <v>1959</v>
      </c>
      <c r="E113" s="16"/>
      <c r="F113" s="16" t="s">
        <v>44</v>
      </c>
      <c r="G113" s="16" t="n">
        <v>4</v>
      </c>
      <c r="H113" s="16" t="n">
        <v>4</v>
      </c>
      <c r="I113" s="25" t="n">
        <v>2725.6</v>
      </c>
      <c r="J113" s="25" t="n">
        <v>2500.5</v>
      </c>
      <c r="K113" s="25" t="n">
        <v>2344.8</v>
      </c>
      <c r="L113" s="16" t="n">
        <v>154</v>
      </c>
      <c r="M113" s="26" t="n">
        <v>3800009</v>
      </c>
      <c r="N113" s="27" t="n">
        <v>0</v>
      </c>
      <c r="O113" s="27" t="n">
        <v>0</v>
      </c>
      <c r="P113" s="26" t="n">
        <v>3800009</v>
      </c>
      <c r="Q113" s="27" t="n">
        <v>0</v>
      </c>
      <c r="R113" s="27" t="n">
        <v>0</v>
      </c>
      <c r="S113" s="25" t="n">
        <f aca="false">M113/J113</f>
        <v>1519.69966006799</v>
      </c>
      <c r="T113" s="28" t="s">
        <v>42</v>
      </c>
      <c r="U113" s="28" t="s">
        <v>42</v>
      </c>
    </row>
    <row r="114" customFormat="false" ht="18.75" hidden="false" customHeight="true" outlineLevel="0" collapsed="false">
      <c r="B114" s="16" t="n">
        <v>3</v>
      </c>
      <c r="C114" s="24" t="s">
        <v>146</v>
      </c>
      <c r="D114" s="16" t="n">
        <v>1961</v>
      </c>
      <c r="E114" s="16"/>
      <c r="F114" s="15" t="s">
        <v>67</v>
      </c>
      <c r="G114" s="16" t="n">
        <v>2</v>
      </c>
      <c r="H114" s="16" t="n">
        <v>3</v>
      </c>
      <c r="I114" s="25" t="n">
        <v>1452.7</v>
      </c>
      <c r="J114" s="25" t="n">
        <v>1395.9</v>
      </c>
      <c r="K114" s="25" t="n">
        <f aca="false">J114-184.8</f>
        <v>1211.1</v>
      </c>
      <c r="L114" s="16" t="n">
        <v>78</v>
      </c>
      <c r="M114" s="26" t="n">
        <v>5793390</v>
      </c>
      <c r="N114" s="27" t="n">
        <v>0</v>
      </c>
      <c r="O114" s="27" t="n">
        <v>0</v>
      </c>
      <c r="P114" s="26" t="n">
        <v>5793390</v>
      </c>
      <c r="Q114" s="27" t="n">
        <v>0</v>
      </c>
      <c r="R114" s="27" t="n">
        <v>0</v>
      </c>
      <c r="S114" s="25" t="n">
        <f aca="false">M114/J114</f>
        <v>4150.29013539652</v>
      </c>
      <c r="T114" s="28" t="s">
        <v>42</v>
      </c>
      <c r="U114" s="28" t="s">
        <v>42</v>
      </c>
    </row>
    <row r="115" customFormat="false" ht="18.75" hidden="false" customHeight="true" outlineLevel="0" collapsed="false">
      <c r="B115" s="16" t="n">
        <v>4</v>
      </c>
      <c r="C115" s="29" t="s">
        <v>147</v>
      </c>
      <c r="D115" s="16" t="n">
        <v>1955</v>
      </c>
      <c r="E115" s="16"/>
      <c r="F115" s="16" t="s">
        <v>44</v>
      </c>
      <c r="G115" s="16" t="n">
        <v>2</v>
      </c>
      <c r="H115" s="16" t="n">
        <v>2</v>
      </c>
      <c r="I115" s="25" t="n">
        <v>933.4</v>
      </c>
      <c r="J115" s="25" t="n">
        <v>864.5</v>
      </c>
      <c r="K115" s="25" t="n">
        <v>720.4</v>
      </c>
      <c r="L115" s="16" t="n">
        <v>24</v>
      </c>
      <c r="M115" s="26" t="n">
        <v>4332444</v>
      </c>
      <c r="N115" s="27" t="n">
        <v>0</v>
      </c>
      <c r="O115" s="27" t="n">
        <v>0</v>
      </c>
      <c r="P115" s="26" t="n">
        <v>4332444</v>
      </c>
      <c r="Q115" s="27" t="n">
        <v>0</v>
      </c>
      <c r="R115" s="27" t="n">
        <v>0</v>
      </c>
      <c r="S115" s="25" t="n">
        <f aca="false">M115/J115</f>
        <v>5011.5026026605</v>
      </c>
      <c r="T115" s="28" t="s">
        <v>42</v>
      </c>
      <c r="U115" s="28" t="s">
        <v>42</v>
      </c>
    </row>
    <row r="116" customFormat="false" ht="18.75" hidden="false" customHeight="true" outlineLevel="0" collapsed="false">
      <c r="B116" s="16" t="n">
        <v>5</v>
      </c>
      <c r="C116" s="24" t="s">
        <v>148</v>
      </c>
      <c r="D116" s="16" t="n">
        <v>1961</v>
      </c>
      <c r="E116" s="16"/>
      <c r="F116" s="16" t="s">
        <v>44</v>
      </c>
      <c r="G116" s="16" t="n">
        <v>4</v>
      </c>
      <c r="H116" s="16" t="n">
        <v>2</v>
      </c>
      <c r="I116" s="25" t="n">
        <v>1360</v>
      </c>
      <c r="J116" s="25" t="n">
        <v>1265.2</v>
      </c>
      <c r="K116" s="25" t="n">
        <v>1104.8</v>
      </c>
      <c r="L116" s="16" t="n">
        <v>47</v>
      </c>
      <c r="M116" s="26" t="n">
        <v>3062894</v>
      </c>
      <c r="N116" s="27" t="n">
        <v>0</v>
      </c>
      <c r="O116" s="27" t="n">
        <v>0</v>
      </c>
      <c r="P116" s="26" t="n">
        <v>3062894</v>
      </c>
      <c r="Q116" s="27" t="n">
        <v>0</v>
      </c>
      <c r="R116" s="27" t="n">
        <v>0</v>
      </c>
      <c r="S116" s="25" t="n">
        <f aca="false">M116/J116</f>
        <v>2420.87733164717</v>
      </c>
      <c r="T116" s="28" t="s">
        <v>42</v>
      </c>
      <c r="U116" s="28" t="s">
        <v>42</v>
      </c>
    </row>
    <row r="117" customFormat="false" ht="18.75" hidden="false" customHeight="true" outlineLevel="0" collapsed="false">
      <c r="B117" s="16" t="n">
        <v>6</v>
      </c>
      <c r="C117" s="24" t="s">
        <v>149</v>
      </c>
      <c r="D117" s="16" t="n">
        <v>1982</v>
      </c>
      <c r="E117" s="16"/>
      <c r="F117" s="16" t="s">
        <v>44</v>
      </c>
      <c r="G117" s="16" t="n">
        <v>9</v>
      </c>
      <c r="H117" s="16" t="n">
        <v>2</v>
      </c>
      <c r="I117" s="25" t="n">
        <v>5162.1</v>
      </c>
      <c r="J117" s="25" t="n">
        <v>4586.8</v>
      </c>
      <c r="K117" s="25" t="n">
        <v>4389.7</v>
      </c>
      <c r="L117" s="16" t="n">
        <v>221</v>
      </c>
      <c r="M117" s="26" t="n">
        <v>8729014</v>
      </c>
      <c r="N117" s="27" t="n">
        <v>0</v>
      </c>
      <c r="O117" s="27" t="n">
        <v>0</v>
      </c>
      <c r="P117" s="26" t="n">
        <v>8729014</v>
      </c>
      <c r="Q117" s="27" t="n">
        <v>0</v>
      </c>
      <c r="R117" s="27" t="n">
        <v>0</v>
      </c>
      <c r="S117" s="25" t="n">
        <f aca="false">M117/J117</f>
        <v>1903.07273044388</v>
      </c>
      <c r="T117" s="28" t="s">
        <v>42</v>
      </c>
      <c r="U117" s="28" t="s">
        <v>42</v>
      </c>
    </row>
    <row r="118" customFormat="false" ht="18.75" hidden="false" customHeight="true" outlineLevel="0" collapsed="false">
      <c r="B118" s="16" t="n">
        <v>7</v>
      </c>
      <c r="C118" s="24" t="s">
        <v>150</v>
      </c>
      <c r="D118" s="16" t="n">
        <v>1950</v>
      </c>
      <c r="E118" s="16"/>
      <c r="F118" s="16" t="s">
        <v>67</v>
      </c>
      <c r="G118" s="16" t="n">
        <v>2</v>
      </c>
      <c r="H118" s="16" t="n">
        <v>2</v>
      </c>
      <c r="I118" s="25" t="n">
        <v>794.3</v>
      </c>
      <c r="J118" s="25" t="n">
        <v>722.3</v>
      </c>
      <c r="K118" s="25" t="n">
        <v>651.3</v>
      </c>
      <c r="L118" s="16" t="n">
        <v>34</v>
      </c>
      <c r="M118" s="26" t="n">
        <v>3370042</v>
      </c>
      <c r="N118" s="27" t="n">
        <v>0</v>
      </c>
      <c r="O118" s="27" t="n">
        <v>0</v>
      </c>
      <c r="P118" s="26" t="n">
        <v>3370042</v>
      </c>
      <c r="Q118" s="27" t="n">
        <v>0</v>
      </c>
      <c r="R118" s="27" t="n">
        <v>0</v>
      </c>
      <c r="S118" s="25" t="n">
        <f aca="false">M118/J118</f>
        <v>4665.70953897273</v>
      </c>
      <c r="T118" s="28" t="s">
        <v>42</v>
      </c>
      <c r="U118" s="28" t="s">
        <v>42</v>
      </c>
    </row>
    <row r="119" customFormat="false" ht="18.75" hidden="false" customHeight="true" outlineLevel="0" collapsed="false">
      <c r="B119" s="16" t="n">
        <v>8</v>
      </c>
      <c r="C119" s="24" t="s">
        <v>151</v>
      </c>
      <c r="D119" s="16" t="n">
        <v>1961</v>
      </c>
      <c r="E119" s="20"/>
      <c r="F119" s="16" t="s">
        <v>44</v>
      </c>
      <c r="G119" s="16" t="n">
        <v>4</v>
      </c>
      <c r="H119" s="16" t="n">
        <v>3</v>
      </c>
      <c r="I119" s="25" t="n">
        <v>2187.5</v>
      </c>
      <c r="J119" s="25" t="n">
        <v>2040.3</v>
      </c>
      <c r="K119" s="25" t="n">
        <v>856.1</v>
      </c>
      <c r="L119" s="16" t="n">
        <v>97</v>
      </c>
      <c r="M119" s="26" t="n">
        <v>4939316</v>
      </c>
      <c r="N119" s="27" t="n">
        <v>0</v>
      </c>
      <c r="O119" s="27" t="n">
        <v>0</v>
      </c>
      <c r="P119" s="26" t="n">
        <v>4939316</v>
      </c>
      <c r="Q119" s="27" t="n">
        <v>0</v>
      </c>
      <c r="R119" s="27" t="n">
        <v>0</v>
      </c>
      <c r="S119" s="25" t="n">
        <f aca="false">M119/J119</f>
        <v>2420.87732196246</v>
      </c>
      <c r="T119" s="28" t="s">
        <v>42</v>
      </c>
      <c r="U119" s="28" t="s">
        <v>42</v>
      </c>
    </row>
    <row r="120" customFormat="false" ht="18.75" hidden="false" customHeight="true" outlineLevel="0" collapsed="false">
      <c r="B120" s="16" t="n">
        <v>9</v>
      </c>
      <c r="C120" s="24" t="s">
        <v>152</v>
      </c>
      <c r="D120" s="16" t="n">
        <v>1959</v>
      </c>
      <c r="E120" s="16"/>
      <c r="F120" s="16" t="s">
        <v>44</v>
      </c>
      <c r="G120" s="16" t="n">
        <v>4</v>
      </c>
      <c r="H120" s="16" t="n">
        <v>4</v>
      </c>
      <c r="I120" s="25" t="n">
        <v>3092.6</v>
      </c>
      <c r="J120" s="25" t="n">
        <v>2791.8</v>
      </c>
      <c r="K120" s="25" t="n">
        <v>1883.62</v>
      </c>
      <c r="L120" s="16" t="n">
        <v>87</v>
      </c>
      <c r="M120" s="26" t="n">
        <v>2207770</v>
      </c>
      <c r="N120" s="27" t="n">
        <v>0</v>
      </c>
      <c r="O120" s="27" t="n">
        <v>0</v>
      </c>
      <c r="P120" s="26" t="n">
        <v>2207770</v>
      </c>
      <c r="Q120" s="27" t="n">
        <v>0</v>
      </c>
      <c r="R120" s="27" t="n">
        <v>0</v>
      </c>
      <c r="S120" s="25" t="n">
        <f aca="false">M120/J120</f>
        <v>790.8052152733</v>
      </c>
      <c r="T120" s="28" t="s">
        <v>42</v>
      </c>
      <c r="U120" s="28" t="s">
        <v>42</v>
      </c>
    </row>
    <row r="121" customFormat="false" ht="18.75" hidden="false" customHeight="true" outlineLevel="0" collapsed="false">
      <c r="B121" s="16" t="n">
        <v>10</v>
      </c>
      <c r="C121" s="24" t="s">
        <v>153</v>
      </c>
      <c r="D121" s="16" t="n">
        <v>1955</v>
      </c>
      <c r="E121" s="16"/>
      <c r="F121" s="16" t="s">
        <v>44</v>
      </c>
      <c r="G121" s="16" t="n">
        <v>2</v>
      </c>
      <c r="H121" s="16" t="n">
        <v>2</v>
      </c>
      <c r="I121" s="25" t="n">
        <v>512</v>
      </c>
      <c r="J121" s="25" t="n">
        <v>468.9</v>
      </c>
      <c r="K121" s="25" t="n">
        <v>413.7</v>
      </c>
      <c r="L121" s="16" t="n">
        <v>29</v>
      </c>
      <c r="M121" s="26" t="n">
        <v>975050</v>
      </c>
      <c r="N121" s="27" t="n">
        <v>0</v>
      </c>
      <c r="O121" s="27" t="n">
        <v>0</v>
      </c>
      <c r="P121" s="26" t="n">
        <v>975050</v>
      </c>
      <c r="Q121" s="27" t="n">
        <v>0</v>
      </c>
      <c r="R121" s="27" t="n">
        <v>0</v>
      </c>
      <c r="S121" s="25" t="n">
        <f aca="false">M121/J121</f>
        <v>2079.44124546812</v>
      </c>
      <c r="T121" s="28" t="s">
        <v>42</v>
      </c>
      <c r="U121" s="28" t="s">
        <v>42</v>
      </c>
    </row>
    <row r="122" customFormat="false" ht="18.75" hidden="false" customHeight="true" outlineLevel="0" collapsed="false">
      <c r="B122" s="16" t="n">
        <v>11</v>
      </c>
      <c r="C122" s="29" t="s">
        <v>154</v>
      </c>
      <c r="D122" s="16" t="n">
        <v>1962</v>
      </c>
      <c r="E122" s="16"/>
      <c r="F122" s="16" t="s">
        <v>44</v>
      </c>
      <c r="G122" s="16" t="n">
        <v>2</v>
      </c>
      <c r="H122" s="16" t="n">
        <v>2</v>
      </c>
      <c r="I122" s="25" t="n">
        <v>708.6</v>
      </c>
      <c r="J122" s="25" t="n">
        <v>648.3</v>
      </c>
      <c r="K122" s="25" t="n">
        <v>615.1</v>
      </c>
      <c r="L122" s="16" t="n">
        <v>18</v>
      </c>
      <c r="M122" s="26" t="n">
        <v>1727509</v>
      </c>
      <c r="N122" s="27" t="n">
        <v>0</v>
      </c>
      <c r="O122" s="27" t="n">
        <v>0</v>
      </c>
      <c r="P122" s="26" t="n">
        <v>1727509</v>
      </c>
      <c r="Q122" s="27" t="n">
        <v>0</v>
      </c>
      <c r="R122" s="27" t="n">
        <v>0</v>
      </c>
      <c r="S122" s="25" t="n">
        <f aca="false">M122/J122</f>
        <v>2664.67530464291</v>
      </c>
      <c r="T122" s="28" t="s">
        <v>42</v>
      </c>
      <c r="U122" s="28" t="s">
        <v>42</v>
      </c>
    </row>
    <row r="123" customFormat="false" ht="18.75" hidden="false" customHeight="true" outlineLevel="0" collapsed="false">
      <c r="B123" s="16" t="n">
        <v>12</v>
      </c>
      <c r="C123" s="29" t="s">
        <v>155</v>
      </c>
      <c r="D123" s="39" t="n">
        <v>1995</v>
      </c>
      <c r="E123" s="39"/>
      <c r="F123" s="39" t="s">
        <v>41</v>
      </c>
      <c r="G123" s="39" t="n">
        <v>5</v>
      </c>
      <c r="H123" s="39" t="n">
        <v>3</v>
      </c>
      <c r="I123" s="25" t="n">
        <v>2526.8</v>
      </c>
      <c r="J123" s="25" t="n">
        <v>2314.2</v>
      </c>
      <c r="K123" s="25" t="n">
        <v>2115.6</v>
      </c>
      <c r="L123" s="39" t="n">
        <v>91</v>
      </c>
      <c r="M123" s="26" t="n">
        <v>2302244</v>
      </c>
      <c r="N123" s="27" t="n">
        <v>0</v>
      </c>
      <c r="O123" s="27" t="n">
        <v>0</v>
      </c>
      <c r="P123" s="26" t="n">
        <v>2302244</v>
      </c>
      <c r="Q123" s="27" t="n">
        <v>0</v>
      </c>
      <c r="R123" s="27" t="n">
        <v>0</v>
      </c>
      <c r="S123" s="25" t="n">
        <f aca="false">M123/J123</f>
        <v>994.833635813672</v>
      </c>
      <c r="T123" s="28" t="s">
        <v>42</v>
      </c>
      <c r="U123" s="28" t="s">
        <v>42</v>
      </c>
    </row>
    <row r="124" customFormat="false" ht="18.75" hidden="false" customHeight="true" outlineLevel="0" collapsed="false">
      <c r="B124" s="16" t="n">
        <v>13</v>
      </c>
      <c r="C124" s="24" t="s">
        <v>156</v>
      </c>
      <c r="D124" s="16" t="n">
        <v>1973</v>
      </c>
      <c r="E124" s="16"/>
      <c r="F124" s="16" t="s">
        <v>44</v>
      </c>
      <c r="G124" s="16" t="n">
        <v>5</v>
      </c>
      <c r="H124" s="16" t="n">
        <v>1</v>
      </c>
      <c r="I124" s="25" t="n">
        <v>2502.3</v>
      </c>
      <c r="J124" s="25" t="n">
        <v>1954.5</v>
      </c>
      <c r="K124" s="25" t="n">
        <f aca="false">J124-194.2</f>
        <v>1760.3</v>
      </c>
      <c r="L124" s="16" t="n">
        <v>143</v>
      </c>
      <c r="M124" s="26" t="n">
        <v>3343122</v>
      </c>
      <c r="N124" s="27" t="n">
        <v>0</v>
      </c>
      <c r="O124" s="27" t="n">
        <v>0</v>
      </c>
      <c r="P124" s="26" t="n">
        <v>3343122</v>
      </c>
      <c r="Q124" s="27" t="n">
        <v>0</v>
      </c>
      <c r="R124" s="27" t="n">
        <v>0</v>
      </c>
      <c r="S124" s="25" t="n">
        <f aca="false">M124/J124</f>
        <v>1710.47429009977</v>
      </c>
      <c r="T124" s="28" t="s">
        <v>42</v>
      </c>
      <c r="U124" s="28" t="s">
        <v>42</v>
      </c>
    </row>
    <row r="125" customFormat="false" ht="18.75" hidden="false" customHeight="true" outlineLevel="0" collapsed="false">
      <c r="B125" s="16" t="n">
        <v>14</v>
      </c>
      <c r="C125" s="29" t="s">
        <v>157</v>
      </c>
      <c r="D125" s="16" t="n">
        <v>1965</v>
      </c>
      <c r="E125" s="16"/>
      <c r="F125" s="16" t="s">
        <v>44</v>
      </c>
      <c r="G125" s="16" t="n">
        <v>5</v>
      </c>
      <c r="H125" s="16" t="n">
        <v>4</v>
      </c>
      <c r="I125" s="25" t="n">
        <v>3549.1</v>
      </c>
      <c r="J125" s="25" t="n">
        <v>3242.1</v>
      </c>
      <c r="K125" s="25" t="n">
        <v>3019.8</v>
      </c>
      <c r="L125" s="16" t="n">
        <v>153</v>
      </c>
      <c r="M125" s="26" t="n">
        <v>11865039</v>
      </c>
      <c r="N125" s="27" t="n">
        <v>0</v>
      </c>
      <c r="O125" s="27" t="n">
        <v>0</v>
      </c>
      <c r="P125" s="26" t="n">
        <v>11865039</v>
      </c>
      <c r="Q125" s="27" t="n">
        <v>0</v>
      </c>
      <c r="R125" s="27" t="n">
        <v>0</v>
      </c>
      <c r="S125" s="25" t="n">
        <f aca="false">M125/J125</f>
        <v>3659.67706116406</v>
      </c>
      <c r="T125" s="28" t="s">
        <v>42</v>
      </c>
      <c r="U125" s="28" t="s">
        <v>42</v>
      </c>
    </row>
    <row r="126" customFormat="false" ht="18.75" hidden="false" customHeight="true" outlineLevel="0" collapsed="false">
      <c r="B126" s="16" t="n">
        <v>15</v>
      </c>
      <c r="C126" s="32" t="s">
        <v>158</v>
      </c>
      <c r="D126" s="16" t="n">
        <v>1962</v>
      </c>
      <c r="E126" s="16"/>
      <c r="F126" s="16" t="s">
        <v>44</v>
      </c>
      <c r="G126" s="16" t="n">
        <v>4</v>
      </c>
      <c r="H126" s="16" t="n">
        <v>2</v>
      </c>
      <c r="I126" s="25" t="n">
        <v>1385</v>
      </c>
      <c r="J126" s="25" t="n">
        <v>1269.2</v>
      </c>
      <c r="K126" s="25" t="n">
        <v>1141.1</v>
      </c>
      <c r="L126" s="16" t="n">
        <v>52</v>
      </c>
      <c r="M126" s="26" t="n">
        <v>1905334</v>
      </c>
      <c r="N126" s="27" t="n">
        <v>0</v>
      </c>
      <c r="O126" s="27" t="n">
        <v>0</v>
      </c>
      <c r="P126" s="26" t="n">
        <v>1905334</v>
      </c>
      <c r="Q126" s="27" t="n">
        <v>0</v>
      </c>
      <c r="R126" s="27" t="n">
        <v>0</v>
      </c>
      <c r="S126" s="25" t="n">
        <f aca="false">M126/J126</f>
        <v>1501.20863536086</v>
      </c>
      <c r="T126" s="28" t="s">
        <v>42</v>
      </c>
      <c r="U126" s="28" t="s">
        <v>42</v>
      </c>
    </row>
    <row r="127" customFormat="false" ht="18.75" hidden="false" customHeight="true" outlineLevel="0" collapsed="false">
      <c r="B127" s="16" t="n">
        <v>16</v>
      </c>
      <c r="C127" s="24" t="s">
        <v>159</v>
      </c>
      <c r="D127" s="16" t="n">
        <v>1959</v>
      </c>
      <c r="E127" s="16"/>
      <c r="F127" s="16" t="s">
        <v>44</v>
      </c>
      <c r="G127" s="16" t="n">
        <v>2</v>
      </c>
      <c r="H127" s="16" t="n">
        <v>1</v>
      </c>
      <c r="I127" s="25" t="n">
        <v>496.9</v>
      </c>
      <c r="J127" s="25" t="n">
        <v>452.2</v>
      </c>
      <c r="K127" s="25" t="n">
        <v>421.9</v>
      </c>
      <c r="L127" s="16" t="n">
        <v>32</v>
      </c>
      <c r="M127" s="26" t="n">
        <v>1410585</v>
      </c>
      <c r="N127" s="27" t="n">
        <v>0</v>
      </c>
      <c r="O127" s="27" t="n">
        <v>0</v>
      </c>
      <c r="P127" s="26" t="n">
        <v>1410585</v>
      </c>
      <c r="Q127" s="27" t="n">
        <v>0</v>
      </c>
      <c r="R127" s="27" t="n">
        <v>0</v>
      </c>
      <c r="S127" s="25" t="n">
        <f aca="false">M127/J127</f>
        <v>3119.38301636444</v>
      </c>
      <c r="T127" s="28" t="s">
        <v>42</v>
      </c>
      <c r="U127" s="28" t="s">
        <v>42</v>
      </c>
    </row>
    <row r="128" customFormat="false" ht="18.75" hidden="false" customHeight="true" outlineLevel="0" collapsed="false">
      <c r="B128" s="16" t="n">
        <v>17</v>
      </c>
      <c r="C128" s="29" t="s">
        <v>160</v>
      </c>
      <c r="D128" s="16" t="n">
        <v>1969</v>
      </c>
      <c r="E128" s="16"/>
      <c r="F128" s="16" t="s">
        <v>41</v>
      </c>
      <c r="G128" s="16" t="n">
        <v>5</v>
      </c>
      <c r="H128" s="16" t="n">
        <v>8</v>
      </c>
      <c r="I128" s="25" t="n">
        <v>6276</v>
      </c>
      <c r="J128" s="25" t="n">
        <v>5727.5</v>
      </c>
      <c r="K128" s="25" t="n">
        <v>5251.47</v>
      </c>
      <c r="L128" s="16" t="n">
        <v>259</v>
      </c>
      <c r="M128" s="26" t="n">
        <v>18458139</v>
      </c>
      <c r="N128" s="27" t="n">
        <v>0</v>
      </c>
      <c r="O128" s="27" t="n">
        <v>0</v>
      </c>
      <c r="P128" s="26" t="n">
        <v>18458139</v>
      </c>
      <c r="Q128" s="27" t="n">
        <v>0</v>
      </c>
      <c r="R128" s="27" t="n">
        <v>0</v>
      </c>
      <c r="S128" s="25" t="n">
        <f aca="false">M128/J128</f>
        <v>3222.72178088171</v>
      </c>
      <c r="T128" s="28" t="s">
        <v>42</v>
      </c>
      <c r="U128" s="28" t="s">
        <v>42</v>
      </c>
    </row>
    <row r="129" customFormat="false" ht="18.75" hidden="false" customHeight="true" outlineLevel="0" collapsed="false">
      <c r="B129" s="16" t="n">
        <v>18</v>
      </c>
      <c r="C129" s="24" t="s">
        <v>161</v>
      </c>
      <c r="D129" s="16" t="n">
        <v>1960</v>
      </c>
      <c r="E129" s="16"/>
      <c r="F129" s="16" t="s">
        <v>44</v>
      </c>
      <c r="G129" s="16" t="n">
        <v>3</v>
      </c>
      <c r="H129" s="16" t="n">
        <v>2</v>
      </c>
      <c r="I129" s="25" t="n">
        <v>1035.3</v>
      </c>
      <c r="J129" s="25" t="n">
        <v>963.2</v>
      </c>
      <c r="K129" s="25" t="n">
        <v>963.2</v>
      </c>
      <c r="L129" s="16" t="n">
        <v>36</v>
      </c>
      <c r="M129" s="26" t="n">
        <v>4360359</v>
      </c>
      <c r="N129" s="27" t="n">
        <v>0</v>
      </c>
      <c r="O129" s="27" t="n">
        <v>0</v>
      </c>
      <c r="P129" s="26" t="n">
        <v>4360359</v>
      </c>
      <c r="Q129" s="27" t="n">
        <v>0</v>
      </c>
      <c r="R129" s="27" t="n">
        <v>0</v>
      </c>
      <c r="S129" s="25" t="n">
        <f aca="false">M129/J129</f>
        <v>4526.95078903655</v>
      </c>
      <c r="T129" s="28" t="s">
        <v>42</v>
      </c>
      <c r="U129" s="28" t="s">
        <v>42</v>
      </c>
    </row>
    <row r="130" customFormat="false" ht="18.75" hidden="false" customHeight="true" outlineLevel="0" collapsed="false">
      <c r="B130" s="16" t="n">
        <v>19</v>
      </c>
      <c r="C130" s="24" t="s">
        <v>162</v>
      </c>
      <c r="D130" s="16" t="n">
        <v>1971</v>
      </c>
      <c r="E130" s="16"/>
      <c r="F130" s="16" t="s">
        <v>44</v>
      </c>
      <c r="G130" s="16" t="n">
        <v>5</v>
      </c>
      <c r="H130" s="16" t="n">
        <v>4</v>
      </c>
      <c r="I130" s="25" t="n">
        <v>3419</v>
      </c>
      <c r="J130" s="25" t="n">
        <v>3133.4</v>
      </c>
      <c r="K130" s="25" t="n">
        <v>2798.7</v>
      </c>
      <c r="L130" s="16" t="n">
        <v>178</v>
      </c>
      <c r="M130" s="26" t="n">
        <v>5781783</v>
      </c>
      <c r="N130" s="27" t="n">
        <v>0</v>
      </c>
      <c r="O130" s="27" t="n">
        <v>0</v>
      </c>
      <c r="P130" s="26" t="n">
        <v>5781783</v>
      </c>
      <c r="Q130" s="27" t="n">
        <v>0</v>
      </c>
      <c r="R130" s="27" t="n">
        <v>0</v>
      </c>
      <c r="S130" s="25" t="n">
        <f aca="false">M130/J130</f>
        <v>1845.2106338163</v>
      </c>
      <c r="T130" s="28" t="s">
        <v>42</v>
      </c>
      <c r="U130" s="28" t="s">
        <v>42</v>
      </c>
    </row>
    <row r="131" customFormat="false" ht="18.75" hidden="false" customHeight="true" outlineLevel="0" collapsed="false">
      <c r="B131" s="16" t="n">
        <v>20</v>
      </c>
      <c r="C131" s="29" t="s">
        <v>163</v>
      </c>
      <c r="D131" s="16" t="n">
        <v>1968</v>
      </c>
      <c r="E131" s="16"/>
      <c r="F131" s="16" t="s">
        <v>41</v>
      </c>
      <c r="G131" s="16" t="n">
        <v>5</v>
      </c>
      <c r="H131" s="16" t="n">
        <v>4</v>
      </c>
      <c r="I131" s="25" t="n">
        <v>2989</v>
      </c>
      <c r="J131" s="25" t="n">
        <v>2698.6</v>
      </c>
      <c r="K131" s="25" t="n">
        <v>2567.2</v>
      </c>
      <c r="L131" s="16" t="n">
        <v>143</v>
      </c>
      <c r="M131" s="26" t="n">
        <v>5396300</v>
      </c>
      <c r="N131" s="27" t="n">
        <v>0</v>
      </c>
      <c r="O131" s="27" t="n">
        <v>0</v>
      </c>
      <c r="P131" s="26" t="n">
        <v>5396300</v>
      </c>
      <c r="Q131" s="27" t="n">
        <v>0</v>
      </c>
      <c r="R131" s="27" t="n">
        <v>0</v>
      </c>
      <c r="S131" s="25" t="n">
        <f aca="false">M131/J131</f>
        <v>1999.66649373749</v>
      </c>
      <c r="T131" s="28" t="s">
        <v>42</v>
      </c>
      <c r="U131" s="28" t="s">
        <v>42</v>
      </c>
    </row>
    <row r="132" customFormat="false" ht="18.75" hidden="false" customHeight="true" outlineLevel="0" collapsed="false">
      <c r="B132" s="16" t="n">
        <v>21</v>
      </c>
      <c r="C132" s="24" t="s">
        <v>164</v>
      </c>
      <c r="D132" s="16" t="n">
        <v>1976</v>
      </c>
      <c r="E132" s="16"/>
      <c r="F132" s="16" t="s">
        <v>41</v>
      </c>
      <c r="G132" s="16" t="n">
        <v>5</v>
      </c>
      <c r="H132" s="16" t="n">
        <v>6</v>
      </c>
      <c r="I132" s="25" t="n">
        <v>5031.4</v>
      </c>
      <c r="J132" s="25" t="n">
        <v>4520.1</v>
      </c>
      <c r="K132" s="25" t="n">
        <v>4341</v>
      </c>
      <c r="L132" s="16" t="n">
        <v>191</v>
      </c>
      <c r="M132" s="26" t="n">
        <v>9804606</v>
      </c>
      <c r="N132" s="27" t="n">
        <v>0</v>
      </c>
      <c r="O132" s="27" t="n">
        <v>0</v>
      </c>
      <c r="P132" s="26" t="n">
        <v>9804606</v>
      </c>
      <c r="Q132" s="27" t="n">
        <v>0</v>
      </c>
      <c r="R132" s="27" t="n">
        <v>0</v>
      </c>
      <c r="S132" s="25" t="n">
        <f aca="false">M132/J132</f>
        <v>2169.11263025154</v>
      </c>
      <c r="T132" s="28" t="s">
        <v>42</v>
      </c>
      <c r="U132" s="28" t="s">
        <v>42</v>
      </c>
    </row>
    <row r="133" customFormat="false" ht="18.75" hidden="false" customHeight="true" outlineLevel="0" collapsed="false">
      <c r="B133" s="16" t="n">
        <v>22</v>
      </c>
      <c r="C133" s="24" t="s">
        <v>165</v>
      </c>
      <c r="D133" s="16" t="n">
        <v>1951</v>
      </c>
      <c r="E133" s="24"/>
      <c r="F133" s="16" t="s">
        <v>44</v>
      </c>
      <c r="G133" s="16" t="n">
        <v>2</v>
      </c>
      <c r="H133" s="16" t="n">
        <v>2</v>
      </c>
      <c r="I133" s="25" t="n">
        <v>766.6</v>
      </c>
      <c r="J133" s="25" t="n">
        <v>691.3</v>
      </c>
      <c r="K133" s="25" t="n">
        <v>656.7</v>
      </c>
      <c r="L133" s="16" t="n">
        <v>37</v>
      </c>
      <c r="M133" s="26" t="n">
        <v>3487152</v>
      </c>
      <c r="N133" s="27" t="n">
        <v>0</v>
      </c>
      <c r="O133" s="27" t="n">
        <v>0</v>
      </c>
      <c r="P133" s="26" t="n">
        <v>3487152</v>
      </c>
      <c r="Q133" s="27" t="n">
        <v>0</v>
      </c>
      <c r="R133" s="27" t="n">
        <v>0</v>
      </c>
      <c r="S133" s="25" t="n">
        <f aca="false">M133/J133</f>
        <v>5044.33964993491</v>
      </c>
      <c r="T133" s="28" t="s">
        <v>42</v>
      </c>
      <c r="U133" s="28" t="s">
        <v>42</v>
      </c>
    </row>
    <row r="134" customFormat="false" ht="18.75" hidden="false" customHeight="true" outlineLevel="0" collapsed="false">
      <c r="B134" s="16" t="n">
        <v>23</v>
      </c>
      <c r="C134" s="29" t="s">
        <v>166</v>
      </c>
      <c r="D134" s="16" t="n">
        <v>1965</v>
      </c>
      <c r="E134" s="16"/>
      <c r="F134" s="16" t="s">
        <v>41</v>
      </c>
      <c r="G134" s="16" t="n">
        <v>5</v>
      </c>
      <c r="H134" s="16" t="n">
        <v>4</v>
      </c>
      <c r="I134" s="25" t="n">
        <v>3829.5</v>
      </c>
      <c r="J134" s="25" t="n">
        <v>3553.7</v>
      </c>
      <c r="K134" s="25" t="n">
        <v>3422.7</v>
      </c>
      <c r="L134" s="16" t="n">
        <v>182</v>
      </c>
      <c r="M134" s="26" t="n">
        <v>12448294</v>
      </c>
      <c r="N134" s="27" t="n">
        <v>0</v>
      </c>
      <c r="O134" s="27" t="n">
        <v>0</v>
      </c>
      <c r="P134" s="26" t="n">
        <v>12448294</v>
      </c>
      <c r="Q134" s="27" t="n">
        <v>0</v>
      </c>
      <c r="R134" s="27" t="n">
        <v>0</v>
      </c>
      <c r="S134" s="25" t="n">
        <f aca="false">M134/J134</f>
        <v>3502.9107690576</v>
      </c>
      <c r="T134" s="28" t="s">
        <v>42</v>
      </c>
      <c r="U134" s="28" t="s">
        <v>42</v>
      </c>
    </row>
    <row r="135" customFormat="false" ht="18.75" hidden="false" customHeight="true" outlineLevel="0" collapsed="false">
      <c r="B135" s="16" t="n">
        <v>24</v>
      </c>
      <c r="C135" s="24" t="s">
        <v>167</v>
      </c>
      <c r="D135" s="16" t="n">
        <v>1959</v>
      </c>
      <c r="E135" s="16"/>
      <c r="F135" s="16" t="s">
        <v>44</v>
      </c>
      <c r="G135" s="16" t="n">
        <v>2</v>
      </c>
      <c r="H135" s="16" t="n">
        <v>2</v>
      </c>
      <c r="I135" s="25" t="n">
        <v>688.5</v>
      </c>
      <c r="J135" s="25" t="n">
        <v>639.6</v>
      </c>
      <c r="K135" s="25" t="n">
        <v>639.6</v>
      </c>
      <c r="L135" s="16" t="n">
        <v>34</v>
      </c>
      <c r="M135" s="26" t="n">
        <v>2070699</v>
      </c>
      <c r="N135" s="27" t="n">
        <v>0</v>
      </c>
      <c r="O135" s="27" t="n">
        <v>0</v>
      </c>
      <c r="P135" s="26" t="n">
        <v>2070699</v>
      </c>
      <c r="Q135" s="27" t="n">
        <v>0</v>
      </c>
      <c r="R135" s="27" t="n">
        <v>0</v>
      </c>
      <c r="S135" s="25" t="n">
        <f aca="false">M135/J135</f>
        <v>3237.49061913696</v>
      </c>
      <c r="T135" s="28" t="s">
        <v>42</v>
      </c>
      <c r="U135" s="28" t="s">
        <v>42</v>
      </c>
    </row>
    <row r="136" customFormat="false" ht="18.75" hidden="false" customHeight="true" outlineLevel="0" collapsed="false">
      <c r="B136" s="16" t="n">
        <v>25</v>
      </c>
      <c r="C136" s="24" t="s">
        <v>168</v>
      </c>
      <c r="D136" s="16" t="n">
        <v>1959</v>
      </c>
      <c r="E136" s="16"/>
      <c r="F136" s="16" t="s">
        <v>44</v>
      </c>
      <c r="G136" s="16" t="n">
        <v>2</v>
      </c>
      <c r="H136" s="16" t="n">
        <v>2</v>
      </c>
      <c r="I136" s="25" t="n">
        <v>675.3</v>
      </c>
      <c r="J136" s="25" t="n">
        <v>628.2</v>
      </c>
      <c r="K136" s="25" t="n">
        <v>585.8</v>
      </c>
      <c r="L136" s="16" t="n">
        <v>32</v>
      </c>
      <c r="M136" s="26" t="n">
        <v>2137862</v>
      </c>
      <c r="N136" s="27" t="n">
        <v>0</v>
      </c>
      <c r="O136" s="27" t="n">
        <v>0</v>
      </c>
      <c r="P136" s="26" t="n">
        <v>2137862</v>
      </c>
      <c r="Q136" s="27" t="n">
        <v>0</v>
      </c>
      <c r="R136" s="27" t="n">
        <v>0</v>
      </c>
      <c r="S136" s="25" t="n">
        <f aca="false">M136/J136</f>
        <v>3403.15504616364</v>
      </c>
      <c r="T136" s="28" t="s">
        <v>42</v>
      </c>
      <c r="U136" s="28" t="s">
        <v>42</v>
      </c>
    </row>
    <row r="137" customFormat="false" ht="18.75" hidden="false" customHeight="true" outlineLevel="0" collapsed="false">
      <c r="B137" s="16" t="n">
        <v>26</v>
      </c>
      <c r="C137" s="29" t="s">
        <v>169</v>
      </c>
      <c r="D137" s="16" t="n">
        <v>1974</v>
      </c>
      <c r="E137" s="16"/>
      <c r="F137" s="16" t="s">
        <v>44</v>
      </c>
      <c r="G137" s="16" t="n">
        <v>2</v>
      </c>
      <c r="H137" s="16" t="n">
        <v>2</v>
      </c>
      <c r="I137" s="25" t="n">
        <v>800.9</v>
      </c>
      <c r="J137" s="25" t="n">
        <v>741.8</v>
      </c>
      <c r="K137" s="25" t="n">
        <v>445.1</v>
      </c>
      <c r="L137" s="16" t="n">
        <v>43</v>
      </c>
      <c r="M137" s="26" t="n">
        <v>1709415</v>
      </c>
      <c r="N137" s="27" t="n">
        <v>0</v>
      </c>
      <c r="O137" s="27" t="n">
        <v>0</v>
      </c>
      <c r="P137" s="26" t="n">
        <v>1709415</v>
      </c>
      <c r="Q137" s="27" t="n">
        <v>0</v>
      </c>
      <c r="R137" s="27" t="n">
        <v>0</v>
      </c>
      <c r="S137" s="25" t="n">
        <f aca="false">M137/J137</f>
        <v>2304.4149366406</v>
      </c>
      <c r="T137" s="28" t="s">
        <v>42</v>
      </c>
      <c r="U137" s="28" t="s">
        <v>42</v>
      </c>
    </row>
    <row r="138" customFormat="false" ht="18.75" hidden="false" customHeight="true" outlineLevel="0" collapsed="false">
      <c r="B138" s="16" t="n">
        <v>27</v>
      </c>
      <c r="C138" s="29" t="s">
        <v>170</v>
      </c>
      <c r="D138" s="16" t="n">
        <v>1971</v>
      </c>
      <c r="E138" s="16"/>
      <c r="F138" s="16" t="s">
        <v>41</v>
      </c>
      <c r="G138" s="16" t="n">
        <v>5</v>
      </c>
      <c r="H138" s="16" t="n">
        <v>4</v>
      </c>
      <c r="I138" s="25" t="n">
        <v>2727.6</v>
      </c>
      <c r="J138" s="25" t="n">
        <v>2699.8</v>
      </c>
      <c r="K138" s="25" t="n">
        <v>2594.6</v>
      </c>
      <c r="L138" s="16" t="n">
        <v>125</v>
      </c>
      <c r="M138" s="26" t="n">
        <v>9767666</v>
      </c>
      <c r="N138" s="27" t="n">
        <v>0</v>
      </c>
      <c r="O138" s="27" t="n">
        <v>0</v>
      </c>
      <c r="P138" s="26" t="n">
        <v>9767666</v>
      </c>
      <c r="Q138" s="27" t="n">
        <v>0</v>
      </c>
      <c r="R138" s="27" t="n">
        <v>0</v>
      </c>
      <c r="S138" s="25" t="n">
        <f aca="false">M138/J138</f>
        <v>3617.92206830136</v>
      </c>
      <c r="T138" s="28" t="s">
        <v>42</v>
      </c>
      <c r="U138" s="28" t="s">
        <v>42</v>
      </c>
    </row>
    <row r="139" customFormat="false" ht="18.75" hidden="false" customHeight="true" outlineLevel="0" collapsed="false">
      <c r="B139" s="16" t="n">
        <v>28</v>
      </c>
      <c r="C139" s="29" t="s">
        <v>171</v>
      </c>
      <c r="D139" s="16" t="n">
        <v>1970</v>
      </c>
      <c r="E139" s="16"/>
      <c r="F139" s="16" t="s">
        <v>41</v>
      </c>
      <c r="G139" s="16" t="n">
        <v>5</v>
      </c>
      <c r="H139" s="16" t="n">
        <v>4</v>
      </c>
      <c r="I139" s="25" t="n">
        <v>3016.1</v>
      </c>
      <c r="J139" s="25" t="n">
        <v>2705.5</v>
      </c>
      <c r="K139" s="25" t="n">
        <v>2600.2</v>
      </c>
      <c r="L139" s="16" t="n">
        <v>118</v>
      </c>
      <c r="M139" s="26" t="n">
        <v>9801988</v>
      </c>
      <c r="N139" s="27" t="n">
        <v>0</v>
      </c>
      <c r="O139" s="27" t="n">
        <v>0</v>
      </c>
      <c r="P139" s="26" t="n">
        <v>9801988</v>
      </c>
      <c r="Q139" s="27" t="n">
        <v>0</v>
      </c>
      <c r="R139" s="27" t="n">
        <v>0</v>
      </c>
      <c r="S139" s="25" t="n">
        <f aca="false">M139/J139</f>
        <v>3622.98576972833</v>
      </c>
      <c r="T139" s="28" t="s">
        <v>42</v>
      </c>
      <c r="U139" s="28" t="s">
        <v>42</v>
      </c>
    </row>
    <row r="140" customFormat="false" ht="18.75" hidden="false" customHeight="true" outlineLevel="0" collapsed="false">
      <c r="B140" s="16" t="n">
        <v>29</v>
      </c>
      <c r="C140" s="24" t="s">
        <v>172</v>
      </c>
      <c r="D140" s="16" t="n">
        <v>1961</v>
      </c>
      <c r="E140" s="16"/>
      <c r="F140" s="16" t="s">
        <v>44</v>
      </c>
      <c r="G140" s="16" t="n">
        <v>4</v>
      </c>
      <c r="H140" s="16" t="n">
        <v>2</v>
      </c>
      <c r="I140" s="25" t="n">
        <v>1379.1</v>
      </c>
      <c r="J140" s="25" t="n">
        <v>1277.7</v>
      </c>
      <c r="K140" s="25" t="n">
        <v>1245.2</v>
      </c>
      <c r="L140" s="16" t="n">
        <v>54</v>
      </c>
      <c r="M140" s="26" t="n">
        <v>2704640</v>
      </c>
      <c r="N140" s="27" t="n">
        <v>0</v>
      </c>
      <c r="O140" s="27" t="n">
        <v>0</v>
      </c>
      <c r="P140" s="26" t="n">
        <v>2704640</v>
      </c>
      <c r="Q140" s="27" t="n">
        <v>0</v>
      </c>
      <c r="R140" s="27" t="n">
        <v>0</v>
      </c>
      <c r="S140" s="25" t="n">
        <f aca="false">M140/J140</f>
        <v>2116.8036315254</v>
      </c>
      <c r="T140" s="28" t="s">
        <v>42</v>
      </c>
      <c r="U140" s="28" t="s">
        <v>42</v>
      </c>
    </row>
    <row r="141" customFormat="false" ht="18.75" hidden="false" customHeight="true" outlineLevel="0" collapsed="false">
      <c r="B141" s="16" t="n">
        <v>30</v>
      </c>
      <c r="C141" s="24" t="s">
        <v>173</v>
      </c>
      <c r="D141" s="16" t="n">
        <v>1960</v>
      </c>
      <c r="E141" s="16"/>
      <c r="F141" s="16" t="s">
        <v>44</v>
      </c>
      <c r="G141" s="16" t="n">
        <v>4</v>
      </c>
      <c r="H141" s="16" t="n">
        <v>2</v>
      </c>
      <c r="I141" s="25" t="n">
        <v>1376.7</v>
      </c>
      <c r="J141" s="25" t="n">
        <v>1289.2</v>
      </c>
      <c r="K141" s="25" t="n">
        <v>1213.8</v>
      </c>
      <c r="L141" s="16" t="n">
        <v>53</v>
      </c>
      <c r="M141" s="26" t="n">
        <v>6099267</v>
      </c>
      <c r="N141" s="27" t="n">
        <v>0</v>
      </c>
      <c r="O141" s="27" t="n">
        <v>0</v>
      </c>
      <c r="P141" s="26" t="n">
        <v>6099267</v>
      </c>
      <c r="Q141" s="27" t="n">
        <v>0</v>
      </c>
      <c r="R141" s="27" t="n">
        <v>0</v>
      </c>
      <c r="S141" s="25" t="n">
        <f aca="false">M141/J141</f>
        <v>4731.04793670493</v>
      </c>
      <c r="T141" s="28" t="s">
        <v>42</v>
      </c>
      <c r="U141" s="28" t="s">
        <v>42</v>
      </c>
    </row>
    <row r="142" customFormat="false" ht="18.75" hidden="false" customHeight="true" outlineLevel="0" collapsed="false">
      <c r="B142" s="16" t="n">
        <v>31</v>
      </c>
      <c r="C142" s="24" t="s">
        <v>174</v>
      </c>
      <c r="D142" s="16" t="n">
        <v>1968</v>
      </c>
      <c r="E142" s="16"/>
      <c r="F142" s="16" t="s">
        <v>41</v>
      </c>
      <c r="G142" s="16" t="n">
        <v>5</v>
      </c>
      <c r="H142" s="16" t="n">
        <v>5</v>
      </c>
      <c r="I142" s="25" t="n">
        <v>3421.8</v>
      </c>
      <c r="J142" s="25" t="n">
        <v>3086.4</v>
      </c>
      <c r="K142" s="25" t="n">
        <v>3045</v>
      </c>
      <c r="L142" s="16" t="n">
        <v>144</v>
      </c>
      <c r="M142" s="26" t="n">
        <v>13068971</v>
      </c>
      <c r="N142" s="27" t="n">
        <v>0</v>
      </c>
      <c r="O142" s="27" t="n">
        <v>0</v>
      </c>
      <c r="P142" s="26" t="n">
        <v>13068971</v>
      </c>
      <c r="Q142" s="27" t="n">
        <v>0</v>
      </c>
      <c r="R142" s="27" t="n">
        <v>0</v>
      </c>
      <c r="S142" s="25" t="n">
        <f aca="false">M142/J142</f>
        <v>4234.37370399171</v>
      </c>
      <c r="T142" s="28" t="s">
        <v>42</v>
      </c>
      <c r="U142" s="28" t="s">
        <v>42</v>
      </c>
    </row>
    <row r="143" customFormat="false" ht="18.75" hidden="false" customHeight="true" outlineLevel="0" collapsed="false">
      <c r="B143" s="16" t="n">
        <v>32</v>
      </c>
      <c r="C143" s="24" t="s">
        <v>175</v>
      </c>
      <c r="D143" s="16" t="n">
        <v>1960</v>
      </c>
      <c r="E143" s="16"/>
      <c r="F143" s="16" t="s">
        <v>67</v>
      </c>
      <c r="G143" s="16" t="n">
        <v>3</v>
      </c>
      <c r="H143" s="16" t="n">
        <v>2</v>
      </c>
      <c r="I143" s="25" t="n">
        <v>830.8</v>
      </c>
      <c r="J143" s="25" t="n">
        <v>756.5</v>
      </c>
      <c r="K143" s="25" t="n">
        <v>714.7</v>
      </c>
      <c r="L143" s="16" t="n">
        <v>26</v>
      </c>
      <c r="M143" s="26" t="n">
        <v>4088256</v>
      </c>
      <c r="N143" s="27" t="n">
        <v>0</v>
      </c>
      <c r="O143" s="27" t="n">
        <v>0</v>
      </c>
      <c r="P143" s="26" t="n">
        <v>4088256</v>
      </c>
      <c r="Q143" s="27" t="n">
        <v>0</v>
      </c>
      <c r="R143" s="27" t="n">
        <v>0</v>
      </c>
      <c r="S143" s="25" t="n">
        <f aca="false">M143/J143</f>
        <v>5404.17184401851</v>
      </c>
      <c r="T143" s="28" t="s">
        <v>42</v>
      </c>
      <c r="U143" s="28" t="s">
        <v>42</v>
      </c>
    </row>
    <row r="144" customFormat="false" ht="18.75" hidden="false" customHeight="true" outlineLevel="0" collapsed="false">
      <c r="B144" s="16" t="n">
        <v>33</v>
      </c>
      <c r="C144" s="29" t="s">
        <v>176</v>
      </c>
      <c r="D144" s="16" t="n">
        <v>1964</v>
      </c>
      <c r="E144" s="16"/>
      <c r="F144" s="16" t="s">
        <v>41</v>
      </c>
      <c r="G144" s="16" t="n">
        <v>5</v>
      </c>
      <c r="H144" s="16" t="n">
        <v>4</v>
      </c>
      <c r="I144" s="25" t="n">
        <v>3836.8</v>
      </c>
      <c r="J144" s="25" t="n">
        <v>3559.3</v>
      </c>
      <c r="K144" s="25" t="n">
        <v>3559.3</v>
      </c>
      <c r="L144" s="16" t="n">
        <v>150</v>
      </c>
      <c r="M144" s="26" t="n">
        <v>13770490</v>
      </c>
      <c r="N144" s="27" t="n">
        <v>0</v>
      </c>
      <c r="O144" s="27" t="n">
        <v>0</v>
      </c>
      <c r="P144" s="26" t="n">
        <v>13770490</v>
      </c>
      <c r="Q144" s="27" t="n">
        <v>0</v>
      </c>
      <c r="R144" s="27" t="n">
        <v>0</v>
      </c>
      <c r="S144" s="25" t="n">
        <f aca="false">M144/J144</f>
        <v>3868.87590256511</v>
      </c>
      <c r="T144" s="28" t="s">
        <v>42</v>
      </c>
      <c r="U144" s="28" t="s">
        <v>42</v>
      </c>
    </row>
    <row r="145" customFormat="false" ht="18.75" hidden="false" customHeight="true" outlineLevel="0" collapsed="false">
      <c r="B145" s="16" t="n">
        <v>34</v>
      </c>
      <c r="C145" s="24" t="s">
        <v>177</v>
      </c>
      <c r="D145" s="16" t="n">
        <v>1959</v>
      </c>
      <c r="E145" s="16"/>
      <c r="F145" s="16" t="s">
        <v>44</v>
      </c>
      <c r="G145" s="16" t="n">
        <v>4</v>
      </c>
      <c r="H145" s="16" t="n">
        <v>5</v>
      </c>
      <c r="I145" s="25" t="n">
        <v>3483.7</v>
      </c>
      <c r="J145" s="25" t="n">
        <v>3080.3</v>
      </c>
      <c r="K145" s="25" t="n">
        <v>2956.7</v>
      </c>
      <c r="L145" s="16" t="n">
        <v>89</v>
      </c>
      <c r="M145" s="26" t="n">
        <v>4624233</v>
      </c>
      <c r="N145" s="27" t="n">
        <v>0</v>
      </c>
      <c r="O145" s="27" t="n">
        <v>0</v>
      </c>
      <c r="P145" s="26" t="n">
        <v>4624233</v>
      </c>
      <c r="Q145" s="27" t="n">
        <v>0</v>
      </c>
      <c r="R145" s="27" t="n">
        <v>0</v>
      </c>
      <c r="S145" s="25" t="n">
        <f aca="false">M145/J145</f>
        <v>1501.22812713047</v>
      </c>
      <c r="T145" s="28" t="s">
        <v>42</v>
      </c>
      <c r="U145" s="28" t="s">
        <v>42</v>
      </c>
    </row>
    <row r="146" customFormat="false" ht="18.75" hidden="false" customHeight="true" outlineLevel="0" collapsed="false">
      <c r="B146" s="16" t="n">
        <v>35</v>
      </c>
      <c r="C146" s="24" t="s">
        <v>178</v>
      </c>
      <c r="D146" s="16" t="n">
        <v>1958</v>
      </c>
      <c r="E146" s="16"/>
      <c r="F146" s="16" t="s">
        <v>44</v>
      </c>
      <c r="G146" s="16" t="n">
        <v>2</v>
      </c>
      <c r="H146" s="16" t="n">
        <v>1</v>
      </c>
      <c r="I146" s="25" t="n">
        <v>452.3</v>
      </c>
      <c r="J146" s="25" t="n">
        <v>411.1</v>
      </c>
      <c r="K146" s="25" t="n">
        <v>411.1</v>
      </c>
      <c r="L146" s="16" t="n">
        <v>27</v>
      </c>
      <c r="M146" s="26" t="n">
        <v>2635698</v>
      </c>
      <c r="N146" s="27" t="n">
        <v>0</v>
      </c>
      <c r="O146" s="27" t="n">
        <v>0</v>
      </c>
      <c r="P146" s="26" t="n">
        <v>2635698</v>
      </c>
      <c r="Q146" s="27" t="n">
        <v>0</v>
      </c>
      <c r="R146" s="27" t="n">
        <v>0</v>
      </c>
      <c r="S146" s="25" t="n">
        <f aca="false">M146/J146</f>
        <v>6411.33057650207</v>
      </c>
      <c r="T146" s="28" t="s">
        <v>42</v>
      </c>
      <c r="U146" s="28" t="s">
        <v>42</v>
      </c>
    </row>
    <row r="147" customFormat="false" ht="18.75" hidden="false" customHeight="true" outlineLevel="0" collapsed="false">
      <c r="B147" s="16" t="n">
        <v>36</v>
      </c>
      <c r="C147" s="32" t="s">
        <v>179</v>
      </c>
      <c r="D147" s="16" t="n">
        <v>1978</v>
      </c>
      <c r="E147" s="16"/>
      <c r="F147" s="16" t="s">
        <v>41</v>
      </c>
      <c r="G147" s="16" t="n">
        <v>9</v>
      </c>
      <c r="H147" s="16" t="n">
        <v>3</v>
      </c>
      <c r="I147" s="25" t="n">
        <v>6422.5</v>
      </c>
      <c r="J147" s="25" t="n">
        <v>5763.5</v>
      </c>
      <c r="K147" s="25" t="n">
        <v>5489.6</v>
      </c>
      <c r="L147" s="16" t="n">
        <v>256</v>
      </c>
      <c r="M147" s="26" t="n">
        <v>12613056</v>
      </c>
      <c r="N147" s="27" t="n">
        <v>0</v>
      </c>
      <c r="O147" s="27" t="n">
        <v>0</v>
      </c>
      <c r="P147" s="26" t="n">
        <v>12613056</v>
      </c>
      <c r="Q147" s="27" t="n">
        <v>0</v>
      </c>
      <c r="R147" s="27" t="n">
        <v>0</v>
      </c>
      <c r="S147" s="25" t="n">
        <f aca="false">M147/J147</f>
        <v>2188.43688730806</v>
      </c>
      <c r="T147" s="28" t="s">
        <v>42</v>
      </c>
      <c r="U147" s="28" t="s">
        <v>42</v>
      </c>
    </row>
    <row r="148" customFormat="false" ht="18.75" hidden="false" customHeight="true" outlineLevel="0" collapsed="false">
      <c r="B148" s="16" t="n">
        <v>37</v>
      </c>
      <c r="C148" s="24" t="s">
        <v>180</v>
      </c>
      <c r="D148" s="16" t="n">
        <v>1982</v>
      </c>
      <c r="E148" s="16"/>
      <c r="F148" s="16" t="s">
        <v>41</v>
      </c>
      <c r="G148" s="16" t="n">
        <v>9</v>
      </c>
      <c r="H148" s="16" t="n">
        <v>2</v>
      </c>
      <c r="I148" s="25" t="n">
        <v>7009.1</v>
      </c>
      <c r="J148" s="25" t="n">
        <v>6649.6</v>
      </c>
      <c r="K148" s="25" t="n">
        <v>6247</v>
      </c>
      <c r="L148" s="16" t="n">
        <v>240</v>
      </c>
      <c r="M148" s="26" t="n">
        <v>15219000</v>
      </c>
      <c r="N148" s="27" t="n">
        <v>0</v>
      </c>
      <c r="O148" s="27" t="n">
        <v>0</v>
      </c>
      <c r="P148" s="26" t="n">
        <v>15219000</v>
      </c>
      <c r="Q148" s="27" t="n">
        <v>0</v>
      </c>
      <c r="R148" s="27" t="n">
        <v>0</v>
      </c>
      <c r="S148" s="25" t="n">
        <f aca="false">M148/J148</f>
        <v>2288.70909528393</v>
      </c>
      <c r="T148" s="28" t="s">
        <v>42</v>
      </c>
      <c r="U148" s="28" t="s">
        <v>42</v>
      </c>
    </row>
    <row r="149" customFormat="false" ht="18.75" hidden="false" customHeight="true" outlineLevel="0" collapsed="false">
      <c r="B149" s="16" t="n">
        <v>38</v>
      </c>
      <c r="C149" s="29" t="s">
        <v>181</v>
      </c>
      <c r="D149" s="16" t="s">
        <v>182</v>
      </c>
      <c r="E149" s="16"/>
      <c r="F149" s="16" t="s">
        <v>44</v>
      </c>
      <c r="G149" s="16" t="n">
        <v>4</v>
      </c>
      <c r="H149" s="16" t="n">
        <v>6</v>
      </c>
      <c r="I149" s="25" t="n">
        <v>4187.8</v>
      </c>
      <c r="J149" s="25" t="n">
        <v>3767.1</v>
      </c>
      <c r="K149" s="25" t="n">
        <v>3446.57</v>
      </c>
      <c r="L149" s="16" t="n">
        <v>159</v>
      </c>
      <c r="M149" s="26" t="n">
        <v>12929117</v>
      </c>
      <c r="N149" s="27" t="n">
        <v>0</v>
      </c>
      <c r="O149" s="27" t="n">
        <v>0</v>
      </c>
      <c r="P149" s="26" t="n">
        <v>12929117</v>
      </c>
      <c r="Q149" s="27" t="n">
        <v>0</v>
      </c>
      <c r="R149" s="27" t="n">
        <v>0</v>
      </c>
      <c r="S149" s="25" t="n">
        <f aca="false">M149/J149</f>
        <v>3432.11409306894</v>
      </c>
      <c r="T149" s="28" t="s">
        <v>42</v>
      </c>
      <c r="U149" s="28" t="s">
        <v>42</v>
      </c>
    </row>
    <row r="150" customFormat="false" ht="18.75" hidden="false" customHeight="true" outlineLevel="0" collapsed="false">
      <c r="B150" s="16" t="n">
        <v>39</v>
      </c>
      <c r="C150" s="29" t="s">
        <v>183</v>
      </c>
      <c r="D150" s="16" t="n">
        <v>1961</v>
      </c>
      <c r="E150" s="16"/>
      <c r="F150" s="16" t="s">
        <v>44</v>
      </c>
      <c r="G150" s="16" t="n">
        <v>5</v>
      </c>
      <c r="H150" s="16" t="n">
        <v>2</v>
      </c>
      <c r="I150" s="25" t="n">
        <v>1816.7</v>
      </c>
      <c r="J150" s="25" t="n">
        <v>1671</v>
      </c>
      <c r="K150" s="25" t="n">
        <v>1182.1</v>
      </c>
      <c r="L150" s="16" t="n">
        <v>50</v>
      </c>
      <c r="M150" s="26" t="n">
        <v>2502998</v>
      </c>
      <c r="N150" s="27" t="n">
        <v>0</v>
      </c>
      <c r="O150" s="27" t="n">
        <v>0</v>
      </c>
      <c r="P150" s="26" t="n">
        <v>2502998</v>
      </c>
      <c r="Q150" s="27" t="n">
        <v>0</v>
      </c>
      <c r="R150" s="27" t="n">
        <v>0</v>
      </c>
      <c r="S150" s="25" t="n">
        <f aca="false">M150/J150</f>
        <v>1497.90424895272</v>
      </c>
      <c r="T150" s="28" t="s">
        <v>42</v>
      </c>
      <c r="U150" s="28" t="s">
        <v>42</v>
      </c>
    </row>
    <row r="151" customFormat="false" ht="18.75" hidden="false" customHeight="true" outlineLevel="0" collapsed="false">
      <c r="B151" s="16" t="n">
        <v>40</v>
      </c>
      <c r="C151" s="24" t="s">
        <v>184</v>
      </c>
      <c r="D151" s="16" t="n">
        <v>1953</v>
      </c>
      <c r="E151" s="16"/>
      <c r="F151" s="16" t="s">
        <v>44</v>
      </c>
      <c r="G151" s="16" t="n">
        <v>2</v>
      </c>
      <c r="H151" s="16" t="n">
        <v>2</v>
      </c>
      <c r="I151" s="25" t="n">
        <v>903.8</v>
      </c>
      <c r="J151" s="25" t="n">
        <v>835.2</v>
      </c>
      <c r="K151" s="25" t="n">
        <f aca="false">J151-45.1</f>
        <v>790.1</v>
      </c>
      <c r="L151" s="16" t="n">
        <v>26</v>
      </c>
      <c r="M151" s="26" t="n">
        <v>3524831</v>
      </c>
      <c r="N151" s="27" t="n">
        <v>0</v>
      </c>
      <c r="O151" s="27" t="n">
        <v>0</v>
      </c>
      <c r="P151" s="26" t="n">
        <v>3524831</v>
      </c>
      <c r="Q151" s="27" t="n">
        <v>0</v>
      </c>
      <c r="R151" s="27" t="n">
        <v>0</v>
      </c>
      <c r="S151" s="25" t="n">
        <f aca="false">M151/J151</f>
        <v>4220.3436302682</v>
      </c>
      <c r="T151" s="28" t="s">
        <v>42</v>
      </c>
      <c r="U151" s="28" t="s">
        <v>42</v>
      </c>
    </row>
    <row r="152" customFormat="false" ht="18.75" hidden="false" customHeight="true" outlineLevel="0" collapsed="false">
      <c r="B152" s="16" t="n">
        <v>41</v>
      </c>
      <c r="C152" s="24" t="s">
        <v>185</v>
      </c>
      <c r="D152" s="16" t="n">
        <v>1960</v>
      </c>
      <c r="E152" s="16"/>
      <c r="F152" s="16" t="s">
        <v>44</v>
      </c>
      <c r="G152" s="16" t="n">
        <v>2</v>
      </c>
      <c r="H152" s="16" t="n">
        <v>1</v>
      </c>
      <c r="I152" s="25" t="n">
        <v>296.1</v>
      </c>
      <c r="J152" s="25" t="n">
        <v>285.1</v>
      </c>
      <c r="K152" s="25" t="n">
        <v>246.3</v>
      </c>
      <c r="L152" s="16" t="n">
        <v>16</v>
      </c>
      <c r="M152" s="26" t="n">
        <v>2423166</v>
      </c>
      <c r="N152" s="27" t="n">
        <v>0</v>
      </c>
      <c r="O152" s="27" t="n">
        <v>0</v>
      </c>
      <c r="P152" s="26" t="n">
        <v>2423166</v>
      </c>
      <c r="Q152" s="27" t="n">
        <v>0</v>
      </c>
      <c r="R152" s="27" t="n">
        <v>0</v>
      </c>
      <c r="S152" s="25" t="n">
        <f aca="false">M152/J152</f>
        <v>8499.3546124167</v>
      </c>
      <c r="T152" s="28" t="s">
        <v>42</v>
      </c>
      <c r="U152" s="28" t="s">
        <v>42</v>
      </c>
    </row>
    <row r="153" customFormat="false" ht="18.75" hidden="false" customHeight="true" outlineLevel="0" collapsed="false">
      <c r="B153" s="16" t="n">
        <v>42</v>
      </c>
      <c r="C153" s="24" t="s">
        <v>186</v>
      </c>
      <c r="D153" s="16" t="n">
        <v>1948</v>
      </c>
      <c r="E153" s="16"/>
      <c r="F153" s="15" t="s">
        <v>80</v>
      </c>
      <c r="G153" s="16" t="n">
        <v>2</v>
      </c>
      <c r="H153" s="16" t="n">
        <v>3</v>
      </c>
      <c r="I153" s="25" t="n">
        <v>1324.2</v>
      </c>
      <c r="J153" s="25" t="n">
        <v>1206</v>
      </c>
      <c r="K153" s="25" t="n">
        <v>1093.4</v>
      </c>
      <c r="L153" s="16" t="n">
        <v>60</v>
      </c>
      <c r="M153" s="26" t="n">
        <v>5365249</v>
      </c>
      <c r="N153" s="27" t="n">
        <v>0</v>
      </c>
      <c r="O153" s="27" t="n">
        <v>0</v>
      </c>
      <c r="P153" s="26" t="n">
        <v>5365249</v>
      </c>
      <c r="Q153" s="27" t="n">
        <v>0</v>
      </c>
      <c r="R153" s="27" t="n">
        <v>0</v>
      </c>
      <c r="S153" s="25" t="n">
        <f aca="false">M153/J153</f>
        <v>4448.79684908789</v>
      </c>
      <c r="T153" s="28" t="s">
        <v>42</v>
      </c>
      <c r="U153" s="28" t="s">
        <v>42</v>
      </c>
    </row>
    <row r="154" customFormat="false" ht="18.75" hidden="false" customHeight="true" outlineLevel="0" collapsed="false">
      <c r="B154" s="16" t="n">
        <v>43</v>
      </c>
      <c r="C154" s="24" t="s">
        <v>187</v>
      </c>
      <c r="D154" s="16" t="n">
        <v>1953</v>
      </c>
      <c r="E154" s="16"/>
      <c r="F154" s="16" t="s">
        <v>44</v>
      </c>
      <c r="G154" s="16" t="n">
        <v>3</v>
      </c>
      <c r="H154" s="16" t="n">
        <v>3</v>
      </c>
      <c r="I154" s="25" t="n">
        <v>2235.3</v>
      </c>
      <c r="J154" s="25" t="n">
        <v>2026</v>
      </c>
      <c r="K154" s="25" t="n">
        <v>1387.2</v>
      </c>
      <c r="L154" s="16" t="n">
        <v>55</v>
      </c>
      <c r="M154" s="26" t="n">
        <v>7579429</v>
      </c>
      <c r="N154" s="27" t="n">
        <v>0</v>
      </c>
      <c r="O154" s="27" t="n">
        <v>0</v>
      </c>
      <c r="P154" s="26" t="n">
        <v>7579429</v>
      </c>
      <c r="Q154" s="27" t="n">
        <v>0</v>
      </c>
      <c r="R154" s="27" t="n">
        <v>0</v>
      </c>
      <c r="S154" s="25" t="n">
        <f aca="false">M154/J154</f>
        <v>3741.08045409674</v>
      </c>
      <c r="T154" s="28" t="s">
        <v>42</v>
      </c>
      <c r="U154" s="28" t="s">
        <v>42</v>
      </c>
    </row>
    <row r="155" customFormat="false" ht="18.75" hidden="false" customHeight="true" outlineLevel="0" collapsed="false">
      <c r="B155" s="16" t="n">
        <v>44</v>
      </c>
      <c r="C155" s="24" t="s">
        <v>188</v>
      </c>
      <c r="D155" s="16" t="n">
        <v>1962</v>
      </c>
      <c r="E155" s="16"/>
      <c r="F155" s="16" t="s">
        <v>44</v>
      </c>
      <c r="G155" s="16" t="n">
        <v>5</v>
      </c>
      <c r="H155" s="16" t="n">
        <v>2</v>
      </c>
      <c r="I155" s="25" t="n">
        <v>1870.7</v>
      </c>
      <c r="J155" s="25" t="n">
        <v>1754.3</v>
      </c>
      <c r="K155" s="25" t="n">
        <v>1410.6</v>
      </c>
      <c r="L155" s="16" t="n">
        <v>62</v>
      </c>
      <c r="M155" s="26" t="n">
        <v>16137541</v>
      </c>
      <c r="N155" s="27" t="n">
        <v>0</v>
      </c>
      <c r="O155" s="27" t="n">
        <v>0</v>
      </c>
      <c r="P155" s="26" t="n">
        <v>16137541</v>
      </c>
      <c r="Q155" s="27" t="n">
        <v>0</v>
      </c>
      <c r="R155" s="27" t="n">
        <v>0</v>
      </c>
      <c r="S155" s="25" t="n">
        <f aca="false">M155/J155</f>
        <v>9198.84911360657</v>
      </c>
      <c r="T155" s="28" t="s">
        <v>42</v>
      </c>
      <c r="U155" s="28" t="s">
        <v>42</v>
      </c>
    </row>
    <row r="156" customFormat="false" ht="18.75" hidden="false" customHeight="true" outlineLevel="0" collapsed="false">
      <c r="B156" s="16" t="n">
        <v>45</v>
      </c>
      <c r="C156" s="29" t="s">
        <v>189</v>
      </c>
      <c r="D156" s="16" t="n">
        <v>1984</v>
      </c>
      <c r="E156" s="16"/>
      <c r="F156" s="16" t="s">
        <v>41</v>
      </c>
      <c r="G156" s="16" t="n">
        <v>9</v>
      </c>
      <c r="H156" s="16" t="n">
        <v>1</v>
      </c>
      <c r="I156" s="25" t="n">
        <v>3027.7</v>
      </c>
      <c r="J156" s="25" t="n">
        <v>2847.3</v>
      </c>
      <c r="K156" s="25" t="n">
        <v>2551.1</v>
      </c>
      <c r="L156" s="16" t="n">
        <v>138</v>
      </c>
      <c r="M156" s="26" t="n">
        <v>6386358</v>
      </c>
      <c r="N156" s="27" t="n">
        <v>0</v>
      </c>
      <c r="O156" s="27" t="n">
        <v>0</v>
      </c>
      <c r="P156" s="26" t="n">
        <v>6386358</v>
      </c>
      <c r="Q156" s="27" t="n">
        <v>0</v>
      </c>
      <c r="R156" s="27" t="n">
        <v>0</v>
      </c>
      <c r="S156" s="25" t="n">
        <f aca="false">M156/J156</f>
        <v>2242.95227057212</v>
      </c>
      <c r="T156" s="28" t="s">
        <v>42</v>
      </c>
      <c r="U156" s="28" t="s">
        <v>42</v>
      </c>
    </row>
    <row r="157" customFormat="false" ht="18.75" hidden="false" customHeight="true" outlineLevel="0" collapsed="false">
      <c r="B157" s="16" t="n">
        <v>46</v>
      </c>
      <c r="C157" s="24" t="s">
        <v>190</v>
      </c>
      <c r="D157" s="16" t="n">
        <v>1986</v>
      </c>
      <c r="E157" s="16"/>
      <c r="F157" s="16" t="s">
        <v>41</v>
      </c>
      <c r="G157" s="16" t="n">
        <v>5</v>
      </c>
      <c r="H157" s="16" t="n">
        <v>5</v>
      </c>
      <c r="I157" s="25" t="n">
        <v>4086.8</v>
      </c>
      <c r="J157" s="25" t="n">
        <v>3554.9</v>
      </c>
      <c r="K157" s="25" t="n">
        <v>3289.2</v>
      </c>
      <c r="L157" s="16" t="n">
        <v>169</v>
      </c>
      <c r="M157" s="26" t="n">
        <v>5345250</v>
      </c>
      <c r="N157" s="27" t="n">
        <v>0</v>
      </c>
      <c r="O157" s="27" t="n">
        <v>0</v>
      </c>
      <c r="P157" s="26" t="n">
        <v>5345250</v>
      </c>
      <c r="Q157" s="27" t="n">
        <v>0</v>
      </c>
      <c r="R157" s="27" t="n">
        <v>0</v>
      </c>
      <c r="S157" s="25" t="n">
        <f aca="false">M157/J157</f>
        <v>1503.6287940589</v>
      </c>
      <c r="T157" s="28" t="s">
        <v>42</v>
      </c>
      <c r="U157" s="28" t="s">
        <v>42</v>
      </c>
    </row>
    <row r="158" customFormat="false" ht="18.75" hidden="false" customHeight="true" outlineLevel="0" collapsed="false">
      <c r="B158" s="16" t="n">
        <v>47</v>
      </c>
      <c r="C158" s="24" t="s">
        <v>191</v>
      </c>
      <c r="D158" s="16" t="n">
        <v>1963</v>
      </c>
      <c r="E158" s="16"/>
      <c r="F158" s="16" t="s">
        <v>44</v>
      </c>
      <c r="G158" s="16" t="n">
        <v>4</v>
      </c>
      <c r="H158" s="16" t="n">
        <v>2</v>
      </c>
      <c r="I158" s="25" t="n">
        <v>1383</v>
      </c>
      <c r="J158" s="25" t="n">
        <v>1283.5</v>
      </c>
      <c r="K158" s="25" t="n">
        <v>958.6</v>
      </c>
      <c r="L158" s="16" t="n">
        <v>60</v>
      </c>
      <c r="M158" s="26" t="n">
        <v>3334889</v>
      </c>
      <c r="N158" s="27" t="n">
        <v>0</v>
      </c>
      <c r="O158" s="27" t="n">
        <v>0</v>
      </c>
      <c r="P158" s="26" t="n">
        <v>3334889</v>
      </c>
      <c r="Q158" s="27" t="n">
        <v>0</v>
      </c>
      <c r="R158" s="27" t="n">
        <v>0</v>
      </c>
      <c r="S158" s="25" t="n">
        <f aca="false">M158/J158</f>
        <v>2598.27736657577</v>
      </c>
      <c r="T158" s="28" t="s">
        <v>42</v>
      </c>
      <c r="U158" s="28" t="s">
        <v>42</v>
      </c>
    </row>
    <row r="159" customFormat="false" ht="18.75" hidden="false" customHeight="true" outlineLevel="0" collapsed="false">
      <c r="B159" s="16" t="n">
        <v>48</v>
      </c>
      <c r="C159" s="24" t="s">
        <v>192</v>
      </c>
      <c r="D159" s="16" t="n">
        <v>1960</v>
      </c>
      <c r="E159" s="16"/>
      <c r="F159" s="16" t="s">
        <v>44</v>
      </c>
      <c r="G159" s="16" t="n">
        <v>5</v>
      </c>
      <c r="H159" s="16" t="n">
        <v>2</v>
      </c>
      <c r="I159" s="25" t="n">
        <v>1762.6</v>
      </c>
      <c r="J159" s="25" t="n">
        <v>1627.2</v>
      </c>
      <c r="K159" s="25" t="n">
        <v>1212.6</v>
      </c>
      <c r="L159" s="16" t="n">
        <v>49</v>
      </c>
      <c r="M159" s="26" t="n">
        <v>3753928</v>
      </c>
      <c r="N159" s="27" t="n">
        <v>0</v>
      </c>
      <c r="O159" s="27" t="n">
        <v>0</v>
      </c>
      <c r="P159" s="26" t="n">
        <v>3753928</v>
      </c>
      <c r="Q159" s="27" t="n">
        <v>0</v>
      </c>
      <c r="R159" s="27" t="n">
        <v>0</v>
      </c>
      <c r="S159" s="25" t="n">
        <f aca="false">M159/J159</f>
        <v>2306.98623402163</v>
      </c>
      <c r="T159" s="28" t="s">
        <v>42</v>
      </c>
      <c r="U159" s="28" t="s">
        <v>42</v>
      </c>
    </row>
    <row r="160" customFormat="false" ht="18.75" hidden="false" customHeight="true" outlineLevel="0" collapsed="false">
      <c r="B160" s="16" t="n">
        <v>49</v>
      </c>
      <c r="C160" s="24" t="s">
        <v>193</v>
      </c>
      <c r="D160" s="16" t="n">
        <v>1959</v>
      </c>
      <c r="E160" s="16"/>
      <c r="F160" s="16" t="s">
        <v>44</v>
      </c>
      <c r="G160" s="16" t="n">
        <v>2</v>
      </c>
      <c r="H160" s="16" t="n">
        <v>1</v>
      </c>
      <c r="I160" s="25" t="n">
        <v>499</v>
      </c>
      <c r="J160" s="25" t="n">
        <v>457.6</v>
      </c>
      <c r="K160" s="25" t="n">
        <v>404.2</v>
      </c>
      <c r="L160" s="16" t="n">
        <v>21</v>
      </c>
      <c r="M160" s="26" t="n">
        <v>1964050</v>
      </c>
      <c r="N160" s="27" t="n">
        <v>0</v>
      </c>
      <c r="O160" s="27" t="n">
        <v>0</v>
      </c>
      <c r="P160" s="26" t="n">
        <v>1964050</v>
      </c>
      <c r="Q160" s="27" t="n">
        <v>0</v>
      </c>
      <c r="R160" s="27" t="n">
        <v>0</v>
      </c>
      <c r="S160" s="25" t="n">
        <f aca="false">M160/J160</f>
        <v>4292.06730769231</v>
      </c>
      <c r="T160" s="28" t="s">
        <v>42</v>
      </c>
      <c r="U160" s="28" t="s">
        <v>42</v>
      </c>
    </row>
    <row r="161" customFormat="false" ht="18.75" hidden="false" customHeight="true" outlineLevel="0" collapsed="false">
      <c r="B161" s="16" t="n">
        <v>50</v>
      </c>
      <c r="C161" s="24" t="s">
        <v>194</v>
      </c>
      <c r="D161" s="16" t="n">
        <v>1965</v>
      </c>
      <c r="E161" s="16"/>
      <c r="F161" s="16" t="s">
        <v>44</v>
      </c>
      <c r="G161" s="16" t="n">
        <v>5</v>
      </c>
      <c r="H161" s="16" t="n">
        <v>4</v>
      </c>
      <c r="I161" s="25" t="n">
        <v>3256.4</v>
      </c>
      <c r="J161" s="25" t="n">
        <v>3194.1</v>
      </c>
      <c r="K161" s="25" t="n">
        <v>3194.1</v>
      </c>
      <c r="L161" s="16" t="n">
        <v>140</v>
      </c>
      <c r="M161" s="26" t="n">
        <v>8146211</v>
      </c>
      <c r="N161" s="27" t="n">
        <v>0</v>
      </c>
      <c r="O161" s="27" t="n">
        <v>0</v>
      </c>
      <c r="P161" s="26" t="n">
        <v>8146211</v>
      </c>
      <c r="Q161" s="27" t="n">
        <v>0</v>
      </c>
      <c r="R161" s="27" t="n">
        <v>0</v>
      </c>
      <c r="S161" s="25" t="n">
        <f aca="false">M161/J161</f>
        <v>2550.39322500861</v>
      </c>
      <c r="T161" s="28" t="s">
        <v>42</v>
      </c>
      <c r="U161" s="28" t="s">
        <v>42</v>
      </c>
    </row>
    <row r="162" customFormat="false" ht="18.75" hidden="false" customHeight="true" outlineLevel="0" collapsed="false">
      <c r="B162" s="16" t="n">
        <v>51</v>
      </c>
      <c r="C162" s="24" t="s">
        <v>195</v>
      </c>
      <c r="D162" s="16" t="n">
        <v>1963</v>
      </c>
      <c r="E162" s="16"/>
      <c r="F162" s="16" t="s">
        <v>44</v>
      </c>
      <c r="G162" s="16" t="n">
        <v>4</v>
      </c>
      <c r="H162" s="16" t="n">
        <v>4</v>
      </c>
      <c r="I162" s="25" t="n">
        <v>2674.2</v>
      </c>
      <c r="J162" s="25" t="n">
        <v>2572.4</v>
      </c>
      <c r="K162" s="25" t="n">
        <v>2530.3</v>
      </c>
      <c r="L162" s="16" t="n">
        <v>129</v>
      </c>
      <c r="M162" s="26" t="n">
        <v>5436704</v>
      </c>
      <c r="N162" s="27" t="n">
        <v>0</v>
      </c>
      <c r="O162" s="27" t="n">
        <v>0</v>
      </c>
      <c r="P162" s="26" t="n">
        <v>5436704</v>
      </c>
      <c r="Q162" s="27" t="n">
        <v>0</v>
      </c>
      <c r="R162" s="27" t="n">
        <v>0</v>
      </c>
      <c r="S162" s="25" t="n">
        <f aca="false">M162/J162</f>
        <v>2113.47535375525</v>
      </c>
      <c r="T162" s="28" t="s">
        <v>42</v>
      </c>
      <c r="U162" s="28" t="s">
        <v>42</v>
      </c>
    </row>
    <row r="163" customFormat="false" ht="18.75" hidden="false" customHeight="true" outlineLevel="0" collapsed="false">
      <c r="B163" s="16" t="n">
        <v>52</v>
      </c>
      <c r="C163" s="24" t="s">
        <v>196</v>
      </c>
      <c r="D163" s="16" t="n">
        <v>1961</v>
      </c>
      <c r="E163" s="16"/>
      <c r="F163" s="16" t="s">
        <v>44</v>
      </c>
      <c r="G163" s="16" t="n">
        <v>4</v>
      </c>
      <c r="H163" s="16" t="n">
        <v>3</v>
      </c>
      <c r="I163" s="25" t="n">
        <v>2325.4</v>
      </c>
      <c r="J163" s="25" t="n">
        <v>2168.2</v>
      </c>
      <c r="K163" s="25" t="n">
        <v>1412.5</v>
      </c>
      <c r="L163" s="16" t="n">
        <v>68</v>
      </c>
      <c r="M163" s="26" t="n">
        <v>15288517</v>
      </c>
      <c r="N163" s="27" t="n">
        <v>0</v>
      </c>
      <c r="O163" s="27" t="n">
        <v>0</v>
      </c>
      <c r="P163" s="26" t="n">
        <v>15288517</v>
      </c>
      <c r="Q163" s="27" t="n">
        <v>0</v>
      </c>
      <c r="R163" s="27" t="n">
        <v>0</v>
      </c>
      <c r="S163" s="25" t="n">
        <f aca="false">M163/J163</f>
        <v>7051.24850106079</v>
      </c>
      <c r="T163" s="28" t="s">
        <v>42</v>
      </c>
      <c r="U163" s="28" t="s">
        <v>42</v>
      </c>
    </row>
    <row r="164" customFormat="false" ht="18.75" hidden="false" customHeight="true" outlineLevel="0" collapsed="false">
      <c r="B164" s="16" t="n">
        <v>53</v>
      </c>
      <c r="C164" s="24" t="s">
        <v>197</v>
      </c>
      <c r="D164" s="16" t="n">
        <v>1948</v>
      </c>
      <c r="E164" s="20"/>
      <c r="F164" s="16" t="s">
        <v>67</v>
      </c>
      <c r="G164" s="16" t="n">
        <v>2</v>
      </c>
      <c r="H164" s="16" t="n">
        <v>3</v>
      </c>
      <c r="I164" s="25" t="n">
        <v>1341.7</v>
      </c>
      <c r="J164" s="25" t="n">
        <v>1221.7</v>
      </c>
      <c r="K164" s="25" t="n">
        <v>953</v>
      </c>
      <c r="L164" s="16" t="n">
        <v>54</v>
      </c>
      <c r="M164" s="26" t="n">
        <v>1834028</v>
      </c>
      <c r="N164" s="27" t="n">
        <v>0</v>
      </c>
      <c r="O164" s="27" t="n">
        <v>0</v>
      </c>
      <c r="P164" s="26" t="n">
        <v>1834028</v>
      </c>
      <c r="Q164" s="27" t="n">
        <v>0</v>
      </c>
      <c r="R164" s="27" t="n">
        <v>0</v>
      </c>
      <c r="S164" s="25" t="n">
        <f aca="false">M164/J164</f>
        <v>1501.20978963739</v>
      </c>
      <c r="T164" s="28" t="s">
        <v>42</v>
      </c>
      <c r="U164" s="28" t="s">
        <v>42</v>
      </c>
    </row>
    <row r="165" customFormat="false" ht="18.75" hidden="false" customHeight="true" outlineLevel="0" collapsed="false">
      <c r="B165" s="16" t="n">
        <v>54</v>
      </c>
      <c r="C165" s="24" t="s">
        <v>198</v>
      </c>
      <c r="D165" s="16" t="n">
        <v>1959</v>
      </c>
      <c r="E165" s="16"/>
      <c r="F165" s="16" t="s">
        <v>44</v>
      </c>
      <c r="G165" s="16" t="n">
        <v>2</v>
      </c>
      <c r="H165" s="16" t="n">
        <v>1</v>
      </c>
      <c r="I165" s="25" t="n">
        <v>444.7</v>
      </c>
      <c r="J165" s="25" t="n">
        <v>402.2</v>
      </c>
      <c r="K165" s="25" t="n">
        <v>402.2</v>
      </c>
      <c r="L165" s="16" t="n">
        <v>23</v>
      </c>
      <c r="M165" s="26" t="n">
        <v>1702263</v>
      </c>
      <c r="N165" s="27" t="n">
        <v>0</v>
      </c>
      <c r="O165" s="27" t="n">
        <v>0</v>
      </c>
      <c r="P165" s="26" t="n">
        <v>1702263</v>
      </c>
      <c r="Q165" s="27" t="n">
        <v>0</v>
      </c>
      <c r="R165" s="27" t="n">
        <v>0</v>
      </c>
      <c r="S165" s="25" t="n">
        <f aca="false">M165/J165</f>
        <v>4232.37941322725</v>
      </c>
      <c r="T165" s="28" t="s">
        <v>42</v>
      </c>
      <c r="U165" s="28" t="s">
        <v>42</v>
      </c>
    </row>
    <row r="166" customFormat="false" ht="18.75" hidden="false" customHeight="true" outlineLevel="0" collapsed="false">
      <c r="B166" s="16" t="n">
        <v>55</v>
      </c>
      <c r="C166" s="24" t="s">
        <v>199</v>
      </c>
      <c r="D166" s="16" t="n">
        <v>1989</v>
      </c>
      <c r="E166" s="16"/>
      <c r="F166" s="16" t="s">
        <v>41</v>
      </c>
      <c r="G166" s="16" t="n">
        <v>9</v>
      </c>
      <c r="H166" s="16" t="n">
        <v>5</v>
      </c>
      <c r="I166" s="25" t="n">
        <v>11828.8</v>
      </c>
      <c r="J166" s="25" t="n">
        <v>10514.3</v>
      </c>
      <c r="K166" s="25" t="n">
        <f aca="false">J166-740</f>
        <v>9774.3</v>
      </c>
      <c r="L166" s="16" t="n">
        <v>515</v>
      </c>
      <c r="M166" s="40" t="n">
        <v>13748049.28</v>
      </c>
      <c r="N166" s="27" t="n">
        <v>0</v>
      </c>
      <c r="O166" s="27" t="n">
        <v>0</v>
      </c>
      <c r="P166" s="26" t="n">
        <f aca="false">M166</f>
        <v>13748049.28</v>
      </c>
      <c r="Q166" s="27" t="n">
        <v>0</v>
      </c>
      <c r="R166" s="27" t="n">
        <v>0</v>
      </c>
      <c r="S166" s="25" t="n">
        <f aca="false">M166/J166</f>
        <v>1307.55725821025</v>
      </c>
      <c r="T166" s="28" t="s">
        <v>42</v>
      </c>
      <c r="U166" s="28" t="s">
        <v>42</v>
      </c>
    </row>
    <row r="167" customFormat="false" ht="18.75" hidden="false" customHeight="true" outlineLevel="0" collapsed="false">
      <c r="B167" s="16" t="n">
        <v>56</v>
      </c>
      <c r="C167" s="24" t="s">
        <v>200</v>
      </c>
      <c r="D167" s="16" t="n">
        <v>1982</v>
      </c>
      <c r="E167" s="16"/>
      <c r="F167" s="16" t="s">
        <v>41</v>
      </c>
      <c r="G167" s="16" t="n">
        <v>9</v>
      </c>
      <c r="H167" s="16" t="n">
        <v>2</v>
      </c>
      <c r="I167" s="25" t="n">
        <v>4292.1</v>
      </c>
      <c r="J167" s="25" t="n">
        <v>3860.4</v>
      </c>
      <c r="K167" s="25" t="n">
        <v>3054.3</v>
      </c>
      <c r="L167" s="16" t="n">
        <v>148</v>
      </c>
      <c r="M167" s="40" t="n">
        <v>5499219.71</v>
      </c>
      <c r="N167" s="27" t="n">
        <v>0</v>
      </c>
      <c r="O167" s="27" t="n">
        <v>0</v>
      </c>
      <c r="P167" s="26" t="n">
        <f aca="false">M167</f>
        <v>5499219.71</v>
      </c>
      <c r="Q167" s="27" t="n">
        <v>0</v>
      </c>
      <c r="R167" s="27" t="n">
        <v>0</v>
      </c>
      <c r="S167" s="25" t="n">
        <f aca="false">M167/J167</f>
        <v>1424.52069992747</v>
      </c>
      <c r="T167" s="28" t="s">
        <v>42</v>
      </c>
      <c r="U167" s="28" t="s">
        <v>42</v>
      </c>
    </row>
    <row r="168" customFormat="false" ht="18.75" hidden="false" customHeight="true" outlineLevel="0" collapsed="false">
      <c r="B168" s="16" t="n">
        <v>57</v>
      </c>
      <c r="C168" s="24" t="s">
        <v>201</v>
      </c>
      <c r="D168" s="16" t="n">
        <v>1986</v>
      </c>
      <c r="E168" s="16"/>
      <c r="F168" s="16" t="s">
        <v>41</v>
      </c>
      <c r="G168" s="16" t="n">
        <v>9</v>
      </c>
      <c r="H168" s="16" t="n">
        <v>5</v>
      </c>
      <c r="I168" s="25" t="n">
        <v>9814.8</v>
      </c>
      <c r="J168" s="25" t="n">
        <v>9759.3</v>
      </c>
      <c r="K168" s="25" t="n">
        <f aca="false">J168-245.8</f>
        <v>9513.5</v>
      </c>
      <c r="L168" s="16" t="n">
        <v>427</v>
      </c>
      <c r="M168" s="40" t="n">
        <v>13748049.28</v>
      </c>
      <c r="N168" s="27" t="n">
        <v>0</v>
      </c>
      <c r="O168" s="27" t="n">
        <v>0</v>
      </c>
      <c r="P168" s="26" t="n">
        <f aca="false">M168</f>
        <v>13748049.28</v>
      </c>
      <c r="Q168" s="27" t="n">
        <v>0</v>
      </c>
      <c r="R168" s="27" t="n">
        <v>0</v>
      </c>
      <c r="S168" s="25" t="n">
        <f aca="false">M168/J168</f>
        <v>1408.7126412755</v>
      </c>
      <c r="T168" s="28" t="s">
        <v>42</v>
      </c>
      <c r="U168" s="28" t="s">
        <v>42</v>
      </c>
    </row>
    <row r="169" customFormat="false" ht="18.75" hidden="false" customHeight="true" outlineLevel="0" collapsed="false">
      <c r="B169" s="16" t="n">
        <v>58</v>
      </c>
      <c r="C169" s="24" t="s">
        <v>202</v>
      </c>
      <c r="D169" s="16" t="n">
        <v>1984</v>
      </c>
      <c r="E169" s="16"/>
      <c r="F169" s="16" t="s">
        <v>41</v>
      </c>
      <c r="G169" s="16" t="n">
        <v>9</v>
      </c>
      <c r="H169" s="16" t="n">
        <v>1</v>
      </c>
      <c r="I169" s="25" t="n">
        <v>1942.7</v>
      </c>
      <c r="J169" s="25" t="n">
        <v>1931.6</v>
      </c>
      <c r="K169" s="25" t="n">
        <v>1762</v>
      </c>
      <c r="L169" s="16" t="n">
        <v>87</v>
      </c>
      <c r="M169" s="40" t="n">
        <v>2749609.86</v>
      </c>
      <c r="N169" s="27" t="n">
        <v>0</v>
      </c>
      <c r="O169" s="27" t="n">
        <v>0</v>
      </c>
      <c r="P169" s="26" t="n">
        <f aca="false">M169</f>
        <v>2749609.86</v>
      </c>
      <c r="Q169" s="27" t="n">
        <v>0</v>
      </c>
      <c r="R169" s="27" t="n">
        <v>0</v>
      </c>
      <c r="S169" s="25" t="n">
        <f aca="false">M169/J169</f>
        <v>1423.48822737627</v>
      </c>
      <c r="T169" s="28" t="s">
        <v>42</v>
      </c>
      <c r="U169" s="28" t="s">
        <v>42</v>
      </c>
    </row>
    <row r="170" customFormat="false" ht="18.75" hidden="false" customHeight="true" outlineLevel="0" collapsed="false">
      <c r="B170" s="16" t="n">
        <v>59</v>
      </c>
      <c r="C170" s="24" t="s">
        <v>203</v>
      </c>
      <c r="D170" s="16" t="n">
        <v>1978</v>
      </c>
      <c r="E170" s="16"/>
      <c r="F170" s="16" t="s">
        <v>41</v>
      </c>
      <c r="G170" s="16" t="n">
        <v>9</v>
      </c>
      <c r="H170" s="16" t="n">
        <v>3</v>
      </c>
      <c r="I170" s="25" t="n">
        <v>5576.3</v>
      </c>
      <c r="J170" s="25" t="n">
        <v>5559.8</v>
      </c>
      <c r="K170" s="25" t="n">
        <v>4987.3</v>
      </c>
      <c r="L170" s="16" t="n">
        <v>219</v>
      </c>
      <c r="M170" s="40" t="n">
        <v>8248829.57</v>
      </c>
      <c r="N170" s="27" t="n">
        <v>0</v>
      </c>
      <c r="O170" s="27" t="n">
        <v>0</v>
      </c>
      <c r="P170" s="26" t="n">
        <f aca="false">M170</f>
        <v>8248829.57</v>
      </c>
      <c r="Q170" s="27" t="n">
        <v>0</v>
      </c>
      <c r="R170" s="27" t="n">
        <v>0</v>
      </c>
      <c r="S170" s="25" t="n">
        <f aca="false">M170/J170</f>
        <v>1483.6558095615</v>
      </c>
      <c r="T170" s="28" t="s">
        <v>42</v>
      </c>
      <c r="U170" s="28" t="s">
        <v>42</v>
      </c>
    </row>
    <row r="171" customFormat="false" ht="18.75" hidden="false" customHeight="true" outlineLevel="0" collapsed="false">
      <c r="B171" s="16" t="n">
        <v>60</v>
      </c>
      <c r="C171" s="24" t="s">
        <v>204</v>
      </c>
      <c r="D171" s="16" t="n">
        <v>1979</v>
      </c>
      <c r="E171" s="16"/>
      <c r="F171" s="16" t="s">
        <v>41</v>
      </c>
      <c r="G171" s="16" t="n">
        <v>9</v>
      </c>
      <c r="H171" s="16" t="n">
        <v>1</v>
      </c>
      <c r="I171" s="25" t="n">
        <v>2227.3</v>
      </c>
      <c r="J171" s="25" t="n">
        <v>1983.8</v>
      </c>
      <c r="K171" s="25" t="n">
        <v>1544.2</v>
      </c>
      <c r="L171" s="16" t="n">
        <v>82</v>
      </c>
      <c r="M171" s="40" t="n">
        <v>2749609.86</v>
      </c>
      <c r="N171" s="27" t="n">
        <v>0</v>
      </c>
      <c r="O171" s="27" t="n">
        <v>0</v>
      </c>
      <c r="P171" s="26" t="n">
        <f aca="false">M171</f>
        <v>2749609.86</v>
      </c>
      <c r="Q171" s="27" t="n">
        <v>0</v>
      </c>
      <c r="R171" s="27" t="n">
        <v>0</v>
      </c>
      <c r="S171" s="25" t="n">
        <f aca="false">M171/J171</f>
        <v>1386.03178747858</v>
      </c>
      <c r="T171" s="28" t="s">
        <v>42</v>
      </c>
      <c r="U171" s="28" t="s">
        <v>42</v>
      </c>
    </row>
    <row r="172" customFormat="false" ht="18.75" hidden="false" customHeight="true" outlineLevel="0" collapsed="false">
      <c r="B172" s="16" t="n">
        <v>61</v>
      </c>
      <c r="C172" s="24" t="s">
        <v>205</v>
      </c>
      <c r="D172" s="16" t="n">
        <v>1989</v>
      </c>
      <c r="E172" s="16"/>
      <c r="F172" s="16" t="s">
        <v>41</v>
      </c>
      <c r="G172" s="16" t="n">
        <v>9</v>
      </c>
      <c r="H172" s="16" t="n">
        <v>4</v>
      </c>
      <c r="I172" s="25" t="n">
        <v>9037.3</v>
      </c>
      <c r="J172" s="25" t="n">
        <v>8132.8</v>
      </c>
      <c r="K172" s="25" t="n">
        <v>7598.3</v>
      </c>
      <c r="L172" s="16" t="n">
        <v>277</v>
      </c>
      <c r="M172" s="40" t="n">
        <v>10998439.42</v>
      </c>
      <c r="N172" s="27" t="n">
        <v>0</v>
      </c>
      <c r="O172" s="27" t="n">
        <v>0</v>
      </c>
      <c r="P172" s="26" t="n">
        <f aca="false">M172</f>
        <v>10998439.42</v>
      </c>
      <c r="Q172" s="27" t="n">
        <v>0</v>
      </c>
      <c r="R172" s="27" t="n">
        <v>0</v>
      </c>
      <c r="S172" s="25" t="n">
        <f aca="false">M172/J172</f>
        <v>1352.3558208735</v>
      </c>
      <c r="T172" s="28" t="s">
        <v>42</v>
      </c>
      <c r="U172" s="28" t="s">
        <v>42</v>
      </c>
    </row>
    <row r="173" customFormat="false" ht="18.75" hidden="false" customHeight="true" outlineLevel="0" collapsed="false">
      <c r="B173" s="16" t="n">
        <v>62</v>
      </c>
      <c r="C173" s="24" t="s">
        <v>206</v>
      </c>
      <c r="D173" s="16" t="n">
        <v>1987</v>
      </c>
      <c r="E173" s="16"/>
      <c r="F173" s="16" t="s">
        <v>41</v>
      </c>
      <c r="G173" s="28" t="s">
        <v>207</v>
      </c>
      <c r="H173" s="16" t="n">
        <v>10</v>
      </c>
      <c r="I173" s="25" t="n">
        <v>11346.8</v>
      </c>
      <c r="J173" s="25" t="n">
        <v>10316.6</v>
      </c>
      <c r="K173" s="25" t="n">
        <v>8569.4</v>
      </c>
      <c r="L173" s="16" t="n">
        <v>322</v>
      </c>
      <c r="M173" s="40" t="n">
        <v>5499219.71</v>
      </c>
      <c r="N173" s="27" t="n">
        <v>0</v>
      </c>
      <c r="O173" s="27" t="n">
        <v>0</v>
      </c>
      <c r="P173" s="26" t="n">
        <f aca="false">M173</f>
        <v>5499219.71</v>
      </c>
      <c r="Q173" s="27" t="n">
        <v>0</v>
      </c>
      <c r="R173" s="27" t="n">
        <v>0</v>
      </c>
      <c r="S173" s="25" t="n">
        <f aca="false">M173/J173</f>
        <v>533.045742783475</v>
      </c>
      <c r="T173" s="28" t="s">
        <v>42</v>
      </c>
      <c r="U173" s="28" t="s">
        <v>42</v>
      </c>
    </row>
    <row r="174" customFormat="false" ht="18.75" hidden="false" customHeight="true" outlineLevel="0" collapsed="false">
      <c r="B174" s="16" t="n">
        <v>63</v>
      </c>
      <c r="C174" s="24" t="s">
        <v>208</v>
      </c>
      <c r="D174" s="16" t="n">
        <v>1993</v>
      </c>
      <c r="E174" s="16"/>
      <c r="F174" s="16" t="s">
        <v>41</v>
      </c>
      <c r="G174" s="16" t="n">
        <v>9</v>
      </c>
      <c r="H174" s="16" t="n">
        <v>1</v>
      </c>
      <c r="I174" s="25" t="n">
        <v>4580</v>
      </c>
      <c r="J174" s="25" t="n">
        <v>3822.5</v>
      </c>
      <c r="K174" s="25" t="n">
        <v>3798.9</v>
      </c>
      <c r="L174" s="16" t="n">
        <v>123</v>
      </c>
      <c r="M174" s="40" t="n">
        <v>2749609.86</v>
      </c>
      <c r="N174" s="27" t="n">
        <v>0</v>
      </c>
      <c r="O174" s="27" t="n">
        <v>0</v>
      </c>
      <c r="P174" s="26" t="n">
        <f aca="false">M174</f>
        <v>2749609.86</v>
      </c>
      <c r="Q174" s="27" t="n">
        <v>0</v>
      </c>
      <c r="R174" s="27" t="n">
        <v>0</v>
      </c>
      <c r="S174" s="25" t="n">
        <f aca="false">M174/J174</f>
        <v>719.322396337475</v>
      </c>
      <c r="T174" s="28" t="s">
        <v>42</v>
      </c>
      <c r="U174" s="28" t="s">
        <v>42</v>
      </c>
    </row>
    <row r="175" customFormat="false" ht="18.75" hidden="false" customHeight="true" outlineLevel="0" collapsed="false">
      <c r="B175" s="16" t="n">
        <v>64</v>
      </c>
      <c r="C175" s="24" t="s">
        <v>209</v>
      </c>
      <c r="D175" s="16" t="n">
        <v>1990</v>
      </c>
      <c r="E175" s="16"/>
      <c r="F175" s="16" t="s">
        <v>41</v>
      </c>
      <c r="G175" s="16" t="n">
        <v>9</v>
      </c>
      <c r="H175" s="16" t="n">
        <v>4</v>
      </c>
      <c r="I175" s="25" t="n">
        <v>9004.5</v>
      </c>
      <c r="J175" s="25" t="n">
        <v>8096.1</v>
      </c>
      <c r="K175" s="25" t="n">
        <v>7544.2</v>
      </c>
      <c r="L175" s="16" t="n">
        <v>311</v>
      </c>
      <c r="M175" s="40" t="n">
        <v>10998439.42</v>
      </c>
      <c r="N175" s="27" t="n">
        <v>0</v>
      </c>
      <c r="O175" s="27" t="n">
        <v>0</v>
      </c>
      <c r="P175" s="26" t="n">
        <f aca="false">M175</f>
        <v>10998439.42</v>
      </c>
      <c r="Q175" s="27" t="n">
        <v>0</v>
      </c>
      <c r="R175" s="27" t="n">
        <v>0</v>
      </c>
      <c r="S175" s="25" t="n">
        <f aca="false">M175/J175</f>
        <v>1358.48611306679</v>
      </c>
      <c r="T175" s="28" t="s">
        <v>42</v>
      </c>
      <c r="U175" s="28" t="s">
        <v>42</v>
      </c>
    </row>
    <row r="176" customFormat="false" ht="18.75" hidden="false" customHeight="true" outlineLevel="0" collapsed="false">
      <c r="B176" s="16" t="n">
        <v>65</v>
      </c>
      <c r="C176" s="24" t="s">
        <v>210</v>
      </c>
      <c r="D176" s="16" t="n">
        <v>1992</v>
      </c>
      <c r="E176" s="16"/>
      <c r="F176" s="16" t="s">
        <v>41</v>
      </c>
      <c r="G176" s="16" t="n">
        <v>9</v>
      </c>
      <c r="H176" s="16" t="n">
        <v>1</v>
      </c>
      <c r="I176" s="25" t="n">
        <v>4783.5</v>
      </c>
      <c r="J176" s="25" t="n">
        <v>3816</v>
      </c>
      <c r="K176" s="25" t="n">
        <v>3745.3</v>
      </c>
      <c r="L176" s="16" t="n">
        <v>109</v>
      </c>
      <c r="M176" s="40" t="n">
        <v>2749609.86</v>
      </c>
      <c r="N176" s="27" t="n">
        <v>0</v>
      </c>
      <c r="O176" s="27" t="n">
        <v>0</v>
      </c>
      <c r="P176" s="26" t="n">
        <f aca="false">M176</f>
        <v>2749609.86</v>
      </c>
      <c r="Q176" s="27" t="n">
        <v>0</v>
      </c>
      <c r="R176" s="27" t="n">
        <v>0</v>
      </c>
      <c r="S176" s="25" t="n">
        <f aca="false">M176/J176</f>
        <v>720.547657232704</v>
      </c>
      <c r="T176" s="28" t="s">
        <v>42</v>
      </c>
      <c r="U176" s="28" t="s">
        <v>42</v>
      </c>
    </row>
    <row r="177" customFormat="false" ht="18.75" hidden="false" customHeight="true" outlineLevel="0" collapsed="false">
      <c r="B177" s="23" t="s">
        <v>128</v>
      </c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1"/>
    </row>
    <row r="178" customFormat="false" ht="18.75" hidden="false" customHeight="true" outlineLevel="0" collapsed="false">
      <c r="B178" s="23" t="s">
        <v>38</v>
      </c>
      <c r="C178" s="23"/>
      <c r="D178" s="20" t="s">
        <v>36</v>
      </c>
      <c r="E178" s="20" t="s">
        <v>36</v>
      </c>
      <c r="F178" s="20" t="s">
        <v>36</v>
      </c>
      <c r="G178" s="20" t="s">
        <v>36</v>
      </c>
      <c r="H178" s="20" t="s">
        <v>36</v>
      </c>
      <c r="I178" s="22" t="n">
        <v>0</v>
      </c>
      <c r="J178" s="22" t="n">
        <v>0</v>
      </c>
      <c r="K178" s="22" t="n">
        <v>0</v>
      </c>
      <c r="L178" s="22" t="n">
        <v>0</v>
      </c>
      <c r="M178" s="22" t="n">
        <v>0</v>
      </c>
      <c r="N178" s="22" t="n">
        <v>0</v>
      </c>
      <c r="O178" s="22" t="n">
        <v>0</v>
      </c>
      <c r="P178" s="22" t="n">
        <v>0</v>
      </c>
      <c r="Q178" s="22" t="n">
        <v>0</v>
      </c>
      <c r="R178" s="22" t="n">
        <v>0</v>
      </c>
      <c r="S178" s="20" t="s">
        <v>36</v>
      </c>
      <c r="T178" s="20" t="s">
        <v>36</v>
      </c>
      <c r="U178" s="20" t="s">
        <v>36</v>
      </c>
    </row>
    <row r="179" customFormat="false" ht="33" hidden="false" customHeight="true" outlineLevel="0" collapsed="false">
      <c r="B179" s="23" t="s">
        <v>129</v>
      </c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1"/>
    </row>
    <row r="180" customFormat="false" ht="18.75" hidden="false" customHeight="true" outlineLevel="0" collapsed="false">
      <c r="B180" s="23" t="s">
        <v>38</v>
      </c>
      <c r="C180" s="23"/>
      <c r="D180" s="20" t="s">
        <v>36</v>
      </c>
      <c r="E180" s="20" t="s">
        <v>36</v>
      </c>
      <c r="F180" s="20" t="s">
        <v>36</v>
      </c>
      <c r="G180" s="20" t="s">
        <v>36</v>
      </c>
      <c r="H180" s="20" t="s">
        <v>36</v>
      </c>
      <c r="I180" s="41" t="n">
        <f aca="false">I181+I182+I183+I184+I185</f>
        <v>30540</v>
      </c>
      <c r="J180" s="41" t="n">
        <f aca="false">J181+J182+J183+J184+J185</f>
        <v>27313.4</v>
      </c>
      <c r="K180" s="41" t="n">
        <f aca="false">K181+K182+K183+K184+K185</f>
        <v>26861.3</v>
      </c>
      <c r="L180" s="41" t="n">
        <f aca="false">L181+L182+L183+L184+L185</f>
        <v>1147</v>
      </c>
      <c r="M180" s="41" t="n">
        <f aca="false">M181+M182+M183+M184+M185</f>
        <v>6948210.13</v>
      </c>
      <c r="N180" s="41" t="n">
        <f aca="false">N181+N182+N183+N184+N185</f>
        <v>0</v>
      </c>
      <c r="O180" s="41" t="n">
        <f aca="false">O181+O182+O183+O184+O185</f>
        <v>0</v>
      </c>
      <c r="P180" s="41" t="n">
        <f aca="false">P181+P182+P183+P184+P185</f>
        <v>6948210.13</v>
      </c>
      <c r="Q180" s="41" t="n">
        <f aca="false">Q181+Q182+Q183+Q184+Q185</f>
        <v>0</v>
      </c>
      <c r="R180" s="41" t="n">
        <f aca="false">R181+R182+R183+R184+R185</f>
        <v>0</v>
      </c>
      <c r="S180" s="20" t="s">
        <v>36</v>
      </c>
      <c r="T180" s="20" t="s">
        <v>36</v>
      </c>
      <c r="U180" s="20" t="s">
        <v>36</v>
      </c>
    </row>
    <row r="181" customFormat="false" ht="18.75" hidden="false" customHeight="true" outlineLevel="0" collapsed="false">
      <c r="B181" s="15" t="n">
        <v>1</v>
      </c>
      <c r="C181" s="24" t="s">
        <v>211</v>
      </c>
      <c r="D181" s="16" t="n">
        <v>1983</v>
      </c>
      <c r="E181" s="16"/>
      <c r="F181" s="16" t="s">
        <v>41</v>
      </c>
      <c r="G181" s="16" t="n">
        <v>9</v>
      </c>
      <c r="H181" s="16" t="n">
        <v>1</v>
      </c>
      <c r="I181" s="25" t="n">
        <v>4422.4</v>
      </c>
      <c r="J181" s="25" t="n">
        <v>3678.7</v>
      </c>
      <c r="K181" s="25" t="n">
        <v>3123.4</v>
      </c>
      <c r="L181" s="25" t="n">
        <v>125</v>
      </c>
      <c r="M181" s="26" t="n">
        <v>2200000</v>
      </c>
      <c r="N181" s="25" t="n">
        <v>0</v>
      </c>
      <c r="O181" s="25" t="n">
        <v>0</v>
      </c>
      <c r="P181" s="26" t="n">
        <v>2200000</v>
      </c>
      <c r="Q181" s="25" t="n">
        <v>0</v>
      </c>
      <c r="R181" s="25" t="n">
        <v>0</v>
      </c>
      <c r="S181" s="25" t="n">
        <f aca="false">M181/J181</f>
        <v>598.037350150869</v>
      </c>
      <c r="T181" s="28" t="s">
        <v>212</v>
      </c>
      <c r="U181" s="28" t="s">
        <v>212</v>
      </c>
    </row>
    <row r="182" customFormat="false" ht="18.75" hidden="false" customHeight="true" outlineLevel="0" collapsed="false">
      <c r="B182" s="15" t="n">
        <v>2</v>
      </c>
      <c r="C182" s="42" t="s">
        <v>213</v>
      </c>
      <c r="D182" s="16" t="n">
        <v>1972</v>
      </c>
      <c r="E182" s="16"/>
      <c r="F182" s="16" t="s">
        <v>44</v>
      </c>
      <c r="G182" s="16" t="n">
        <v>5</v>
      </c>
      <c r="H182" s="16" t="n">
        <v>2</v>
      </c>
      <c r="I182" s="36" t="n">
        <v>4699.7</v>
      </c>
      <c r="J182" s="36" t="n">
        <v>4059.6</v>
      </c>
      <c r="K182" s="36" t="n">
        <v>4059.6</v>
      </c>
      <c r="L182" s="43" t="n">
        <v>208</v>
      </c>
      <c r="M182" s="26" t="n">
        <v>231117.97</v>
      </c>
      <c r="N182" s="25" t="n">
        <v>0</v>
      </c>
      <c r="O182" s="25" t="n">
        <v>0</v>
      </c>
      <c r="P182" s="26" t="n">
        <f aca="false">M182</f>
        <v>231117.97</v>
      </c>
      <c r="Q182" s="25" t="n">
        <v>0</v>
      </c>
      <c r="R182" s="25" t="n">
        <v>0</v>
      </c>
      <c r="S182" s="25" t="n">
        <f aca="false">M182/J182</f>
        <v>56.9312173613164</v>
      </c>
      <c r="T182" s="16" t="s">
        <v>36</v>
      </c>
      <c r="U182" s="28" t="s">
        <v>214</v>
      </c>
    </row>
    <row r="183" customFormat="false" ht="18.75" hidden="false" customHeight="true" outlineLevel="0" collapsed="false">
      <c r="B183" s="15" t="n">
        <v>3</v>
      </c>
      <c r="C183" s="29" t="s">
        <v>133</v>
      </c>
      <c r="D183" s="15" t="n">
        <v>1978</v>
      </c>
      <c r="E183" s="44"/>
      <c r="F183" s="16" t="s">
        <v>49</v>
      </c>
      <c r="G183" s="16" t="n">
        <v>5</v>
      </c>
      <c r="H183" s="16" t="n">
        <v>4</v>
      </c>
      <c r="I183" s="36" t="n">
        <v>3748.3</v>
      </c>
      <c r="J183" s="36" t="n">
        <v>3471.3</v>
      </c>
      <c r="K183" s="36" t="n">
        <v>3574.5</v>
      </c>
      <c r="L183" s="37" t="n">
        <v>136</v>
      </c>
      <c r="M183" s="26" t="n">
        <v>72161.83</v>
      </c>
      <c r="N183" s="25" t="n">
        <v>0</v>
      </c>
      <c r="O183" s="25" t="n">
        <v>0</v>
      </c>
      <c r="P183" s="26" t="n">
        <f aca="false">M183</f>
        <v>72161.83</v>
      </c>
      <c r="Q183" s="25" t="n">
        <v>0</v>
      </c>
      <c r="R183" s="25" t="n">
        <v>0</v>
      </c>
      <c r="S183" s="25" t="n">
        <f aca="false">M183/J183</f>
        <v>20.7881283668942</v>
      </c>
      <c r="T183" s="16" t="s">
        <v>36</v>
      </c>
      <c r="U183" s="28" t="s">
        <v>214</v>
      </c>
    </row>
    <row r="184" customFormat="false" ht="18.75" hidden="false" customHeight="true" outlineLevel="0" collapsed="false">
      <c r="B184" s="15" t="n">
        <v>4</v>
      </c>
      <c r="C184" s="29" t="s">
        <v>215</v>
      </c>
      <c r="D184" s="45" t="n">
        <v>1974</v>
      </c>
      <c r="E184" s="45"/>
      <c r="F184" s="45" t="s">
        <v>41</v>
      </c>
      <c r="G184" s="45" t="n">
        <v>5</v>
      </c>
      <c r="H184" s="45" t="n">
        <v>4</v>
      </c>
      <c r="I184" s="46" t="n">
        <v>2989.7</v>
      </c>
      <c r="J184" s="46" t="n">
        <v>2716.6</v>
      </c>
      <c r="K184" s="46" t="n">
        <f aca="false">J184</f>
        <v>2716.6</v>
      </c>
      <c r="L184" s="47" t="n">
        <v>120</v>
      </c>
      <c r="M184" s="26" t="n">
        <v>783000</v>
      </c>
      <c r="N184" s="25" t="n">
        <v>0</v>
      </c>
      <c r="O184" s="25" t="n">
        <v>0</v>
      </c>
      <c r="P184" s="26" t="n">
        <f aca="false">M184</f>
        <v>783000</v>
      </c>
      <c r="Q184" s="25" t="n">
        <v>0</v>
      </c>
      <c r="R184" s="25" t="n">
        <v>0</v>
      </c>
      <c r="S184" s="25" t="n">
        <f aca="false">M184/J184</f>
        <v>288.227931973791</v>
      </c>
      <c r="T184" s="16" t="s">
        <v>36</v>
      </c>
      <c r="U184" s="28" t="s">
        <v>216</v>
      </c>
    </row>
    <row r="185" customFormat="false" ht="18.75" hidden="false" customHeight="true" outlineLevel="0" collapsed="false">
      <c r="B185" s="15" t="n">
        <v>5</v>
      </c>
      <c r="C185" s="29" t="s">
        <v>217</v>
      </c>
      <c r="D185" s="48" t="n">
        <v>1988</v>
      </c>
      <c r="E185" s="49"/>
      <c r="F185" s="45" t="s">
        <v>41</v>
      </c>
      <c r="G185" s="45" t="n">
        <v>5</v>
      </c>
      <c r="H185" s="45" t="n">
        <v>16</v>
      </c>
      <c r="I185" s="50" t="n">
        <v>14679.9</v>
      </c>
      <c r="J185" s="50" t="n">
        <v>13387.2</v>
      </c>
      <c r="K185" s="50" t="n">
        <v>13387.2</v>
      </c>
      <c r="L185" s="51" t="n">
        <v>558</v>
      </c>
      <c r="M185" s="26" t="n">
        <v>3661930.33</v>
      </c>
      <c r="N185" s="25" t="n">
        <v>0</v>
      </c>
      <c r="O185" s="25" t="n">
        <v>0</v>
      </c>
      <c r="P185" s="26" t="n">
        <f aca="false">M185</f>
        <v>3661930.33</v>
      </c>
      <c r="Q185" s="25" t="n">
        <v>0</v>
      </c>
      <c r="R185" s="25" t="n">
        <v>0</v>
      </c>
      <c r="S185" s="25" t="n">
        <f aca="false">M185/J185</f>
        <v>273.539674465161</v>
      </c>
      <c r="T185" s="16" t="s">
        <v>36</v>
      </c>
      <c r="U185" s="28" t="s">
        <v>216</v>
      </c>
    </row>
    <row r="186" customFormat="false" ht="18.75" hidden="false" customHeight="true" outlineLevel="0" collapsed="false">
      <c r="B186" s="20" t="s">
        <v>218</v>
      </c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1"/>
    </row>
    <row r="187" customFormat="false" ht="18.75" hidden="false" customHeight="true" outlineLevel="0" collapsed="false">
      <c r="B187" s="20" t="s">
        <v>35</v>
      </c>
      <c r="C187" s="20"/>
      <c r="D187" s="20" t="s">
        <v>36</v>
      </c>
      <c r="E187" s="20" t="s">
        <v>36</v>
      </c>
      <c r="F187" s="20" t="s">
        <v>36</v>
      </c>
      <c r="G187" s="20" t="s">
        <v>36</v>
      </c>
      <c r="H187" s="20" t="s">
        <v>36</v>
      </c>
      <c r="I187" s="22" t="n">
        <f aca="false">I189+I212+I214</f>
        <v>95783.9</v>
      </c>
      <c r="J187" s="22" t="n">
        <f aca="false">J189+J212+J214</f>
        <v>84940</v>
      </c>
      <c r="K187" s="22" t="n">
        <f aca="false">K189+K212+K214</f>
        <v>77704.24</v>
      </c>
      <c r="L187" s="22" t="n">
        <f aca="false">L189+L212+L214</f>
        <v>3527</v>
      </c>
      <c r="M187" s="22" t="n">
        <f aca="false">M189+M212+M214</f>
        <v>275508645</v>
      </c>
      <c r="N187" s="22" t="n">
        <f aca="false">N189+N212+N214</f>
        <v>0</v>
      </c>
      <c r="O187" s="22" t="n">
        <f aca="false">O189+O212+O214</f>
        <v>0</v>
      </c>
      <c r="P187" s="22" t="n">
        <f aca="false">P189+P212+P214</f>
        <v>275508645</v>
      </c>
      <c r="Q187" s="22" t="n">
        <f aca="false">Q189+Q212+Q214</f>
        <v>0</v>
      </c>
      <c r="R187" s="22" t="n">
        <f aca="false">R189+R212+R214</f>
        <v>0</v>
      </c>
      <c r="S187" s="20" t="s">
        <v>36</v>
      </c>
      <c r="T187" s="20" t="s">
        <v>36</v>
      </c>
      <c r="U187" s="20" t="s">
        <v>36</v>
      </c>
    </row>
    <row r="188" customFormat="false" ht="18.75" hidden="false" customHeight="true" outlineLevel="0" collapsed="false">
      <c r="B188" s="23" t="s">
        <v>143</v>
      </c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1"/>
    </row>
    <row r="189" customFormat="false" ht="18.75" hidden="false" customHeight="true" outlineLevel="0" collapsed="false">
      <c r="B189" s="23" t="s">
        <v>38</v>
      </c>
      <c r="C189" s="23"/>
      <c r="D189" s="20" t="s">
        <v>36</v>
      </c>
      <c r="E189" s="20" t="s">
        <v>36</v>
      </c>
      <c r="F189" s="20" t="s">
        <v>36</v>
      </c>
      <c r="G189" s="20" t="s">
        <v>36</v>
      </c>
      <c r="H189" s="20" t="s">
        <v>36</v>
      </c>
      <c r="I189" s="22" t="n">
        <f aca="false">SUM(I190:I210)</f>
        <v>95783.9</v>
      </c>
      <c r="J189" s="22" t="n">
        <f aca="false">SUM(J190:J210)</f>
        <v>84940</v>
      </c>
      <c r="K189" s="22" t="n">
        <f aca="false">SUM(K190:K210)</f>
        <v>77704.24</v>
      </c>
      <c r="L189" s="22" t="n">
        <f aca="false">SUM(L190:L210)</f>
        <v>3527</v>
      </c>
      <c r="M189" s="22" t="n">
        <f aca="false">SUM(M190:M210)</f>
        <v>275508645</v>
      </c>
      <c r="N189" s="22" t="n">
        <f aca="false">SUM(N190:N210)</f>
        <v>0</v>
      </c>
      <c r="O189" s="22" t="n">
        <f aca="false">SUM(O190:O210)</f>
        <v>0</v>
      </c>
      <c r="P189" s="22" t="n">
        <f aca="false">SUM(P190:P210)</f>
        <v>275508645</v>
      </c>
      <c r="Q189" s="22" t="n">
        <f aca="false">SUM(Q190:Q210)</f>
        <v>0</v>
      </c>
      <c r="R189" s="22" t="n">
        <f aca="false">SUM(R190:R210)</f>
        <v>0</v>
      </c>
      <c r="S189" s="20" t="s">
        <v>36</v>
      </c>
      <c r="T189" s="20" t="s">
        <v>36</v>
      </c>
      <c r="U189" s="20" t="s">
        <v>36</v>
      </c>
    </row>
    <row r="190" customFormat="false" ht="18.75" hidden="false" customHeight="true" outlineLevel="0" collapsed="false">
      <c r="B190" s="16" t="n">
        <v>1</v>
      </c>
      <c r="C190" s="24" t="s">
        <v>219</v>
      </c>
      <c r="D190" s="16" t="n">
        <v>1978</v>
      </c>
      <c r="E190" s="16"/>
      <c r="F190" s="16" t="s">
        <v>41</v>
      </c>
      <c r="G190" s="16" t="n">
        <v>9</v>
      </c>
      <c r="H190" s="16" t="n">
        <v>4</v>
      </c>
      <c r="I190" s="25" t="n">
        <v>8775.2</v>
      </c>
      <c r="J190" s="25" t="n">
        <v>7844.3</v>
      </c>
      <c r="K190" s="25" t="n">
        <v>7541.2</v>
      </c>
      <c r="L190" s="16" t="n">
        <v>368</v>
      </c>
      <c r="M190" s="26" t="n">
        <v>30227553</v>
      </c>
      <c r="N190" s="27" t="n">
        <v>0</v>
      </c>
      <c r="O190" s="27" t="n">
        <v>0</v>
      </c>
      <c r="P190" s="26" t="n">
        <v>30227553</v>
      </c>
      <c r="Q190" s="27" t="n">
        <v>0</v>
      </c>
      <c r="R190" s="27" t="n">
        <v>0</v>
      </c>
      <c r="S190" s="25" t="n">
        <f aca="false">M190/J190</f>
        <v>3853.44173476282</v>
      </c>
      <c r="T190" s="28" t="s">
        <v>42</v>
      </c>
      <c r="U190" s="28" t="s">
        <v>42</v>
      </c>
    </row>
    <row r="191" customFormat="false" ht="18.75" hidden="false" customHeight="true" outlineLevel="0" collapsed="false">
      <c r="B191" s="16" t="n">
        <v>2</v>
      </c>
      <c r="C191" s="24" t="s">
        <v>220</v>
      </c>
      <c r="D191" s="16" t="n">
        <v>1975</v>
      </c>
      <c r="E191" s="16"/>
      <c r="F191" s="16" t="s">
        <v>41</v>
      </c>
      <c r="G191" s="16" t="n">
        <v>5</v>
      </c>
      <c r="H191" s="16" t="n">
        <v>4</v>
      </c>
      <c r="I191" s="25" t="n">
        <v>3380.4</v>
      </c>
      <c r="J191" s="25" t="n">
        <v>2669.3</v>
      </c>
      <c r="K191" s="25" t="n">
        <v>2593.4</v>
      </c>
      <c r="L191" s="16" t="n">
        <v>113</v>
      </c>
      <c r="M191" s="26" t="n">
        <v>3430773</v>
      </c>
      <c r="N191" s="27" t="n">
        <v>0</v>
      </c>
      <c r="O191" s="27" t="n">
        <v>0</v>
      </c>
      <c r="P191" s="26" t="n">
        <v>3430773</v>
      </c>
      <c r="Q191" s="27" t="n">
        <v>0</v>
      </c>
      <c r="R191" s="27" t="n">
        <v>0</v>
      </c>
      <c r="S191" s="25" t="n">
        <f aca="false">M191/J191</f>
        <v>1285.27067021316</v>
      </c>
      <c r="T191" s="28" t="s">
        <v>42</v>
      </c>
      <c r="U191" s="28" t="s">
        <v>42</v>
      </c>
    </row>
    <row r="192" customFormat="false" ht="18.75" hidden="false" customHeight="true" outlineLevel="0" collapsed="false">
      <c r="B192" s="16" t="n">
        <v>3</v>
      </c>
      <c r="C192" s="24" t="s">
        <v>221</v>
      </c>
      <c r="D192" s="16" t="n">
        <v>1978</v>
      </c>
      <c r="E192" s="16"/>
      <c r="F192" s="16" t="s">
        <v>41</v>
      </c>
      <c r="G192" s="16" t="n">
        <v>9</v>
      </c>
      <c r="H192" s="16" t="n">
        <v>5</v>
      </c>
      <c r="I192" s="25" t="n">
        <v>10953.9</v>
      </c>
      <c r="J192" s="25" t="n">
        <v>9753.7</v>
      </c>
      <c r="K192" s="25" t="n">
        <v>9378.6</v>
      </c>
      <c r="L192" s="16" t="n">
        <v>395</v>
      </c>
      <c r="M192" s="26" t="n">
        <v>36905734</v>
      </c>
      <c r="N192" s="27" t="n">
        <v>0</v>
      </c>
      <c r="O192" s="27" t="n">
        <v>0</v>
      </c>
      <c r="P192" s="26" t="n">
        <v>36905734</v>
      </c>
      <c r="Q192" s="27" t="n">
        <v>0</v>
      </c>
      <c r="R192" s="27" t="n">
        <v>0</v>
      </c>
      <c r="S192" s="25" t="n">
        <f aca="false">M192/J192</f>
        <v>3783.76759588669</v>
      </c>
      <c r="T192" s="28" t="s">
        <v>42</v>
      </c>
      <c r="U192" s="28" t="s">
        <v>42</v>
      </c>
    </row>
    <row r="193" customFormat="false" ht="18.75" hidden="false" customHeight="true" outlineLevel="0" collapsed="false">
      <c r="B193" s="16" t="n">
        <v>4</v>
      </c>
      <c r="C193" s="24" t="s">
        <v>222</v>
      </c>
      <c r="D193" s="16" t="n">
        <v>1972</v>
      </c>
      <c r="E193" s="16"/>
      <c r="F193" s="16" t="s">
        <v>41</v>
      </c>
      <c r="G193" s="16" t="n">
        <v>5</v>
      </c>
      <c r="H193" s="16" t="n">
        <v>6</v>
      </c>
      <c r="I193" s="25" t="n">
        <v>4792.2</v>
      </c>
      <c r="J193" s="25" t="n">
        <v>4391.4</v>
      </c>
      <c r="K193" s="25" t="n">
        <v>4211.9</v>
      </c>
      <c r="L193" s="16" t="n">
        <v>215</v>
      </c>
      <c r="M193" s="26" t="n">
        <v>14681142</v>
      </c>
      <c r="N193" s="27" t="n">
        <v>0</v>
      </c>
      <c r="O193" s="27" t="n">
        <v>0</v>
      </c>
      <c r="P193" s="26" t="n">
        <v>14681142</v>
      </c>
      <c r="Q193" s="27" t="n">
        <v>0</v>
      </c>
      <c r="R193" s="27" t="n">
        <v>0</v>
      </c>
      <c r="S193" s="25" t="n">
        <f aca="false">M193/J193</f>
        <v>3343.1575351824</v>
      </c>
      <c r="T193" s="28" t="s">
        <v>42</v>
      </c>
      <c r="U193" s="28" t="s">
        <v>42</v>
      </c>
    </row>
    <row r="194" customFormat="false" ht="18.75" hidden="false" customHeight="true" outlineLevel="0" collapsed="false">
      <c r="B194" s="16" t="n">
        <v>5</v>
      </c>
      <c r="C194" s="24" t="s">
        <v>223</v>
      </c>
      <c r="D194" s="16" t="n">
        <v>1975</v>
      </c>
      <c r="E194" s="16"/>
      <c r="F194" s="16" t="s">
        <v>44</v>
      </c>
      <c r="G194" s="16" t="n">
        <v>5</v>
      </c>
      <c r="H194" s="16" t="n">
        <v>4</v>
      </c>
      <c r="I194" s="25" t="n">
        <v>3496.2</v>
      </c>
      <c r="J194" s="25" t="n">
        <v>3143.2</v>
      </c>
      <c r="K194" s="25" t="n">
        <v>2803.7</v>
      </c>
      <c r="L194" s="16" t="n">
        <v>169</v>
      </c>
      <c r="M194" s="26" t="n">
        <v>11866538</v>
      </c>
      <c r="N194" s="27" t="n">
        <v>0</v>
      </c>
      <c r="O194" s="27" t="n">
        <v>0</v>
      </c>
      <c r="P194" s="26" t="n">
        <v>11866538</v>
      </c>
      <c r="Q194" s="27" t="n">
        <v>0</v>
      </c>
      <c r="R194" s="27" t="n">
        <v>0</v>
      </c>
      <c r="S194" s="25" t="n">
        <f aca="false">M194/J194</f>
        <v>3775.30478493255</v>
      </c>
      <c r="T194" s="28" t="s">
        <v>42</v>
      </c>
      <c r="U194" s="28" t="s">
        <v>42</v>
      </c>
    </row>
    <row r="195" customFormat="false" ht="18.75" hidden="false" customHeight="true" outlineLevel="0" collapsed="false">
      <c r="B195" s="16" t="n">
        <v>6</v>
      </c>
      <c r="C195" s="24" t="s">
        <v>224</v>
      </c>
      <c r="D195" s="16" t="n">
        <v>1960</v>
      </c>
      <c r="E195" s="16"/>
      <c r="F195" s="16" t="s">
        <v>44</v>
      </c>
      <c r="G195" s="16" t="n">
        <v>5</v>
      </c>
      <c r="H195" s="16" t="n">
        <v>4</v>
      </c>
      <c r="I195" s="25" t="n">
        <v>3084</v>
      </c>
      <c r="J195" s="25" t="n">
        <v>2725.9</v>
      </c>
      <c r="K195" s="25" t="n">
        <v>2145.5</v>
      </c>
      <c r="L195" s="16" t="n">
        <v>82</v>
      </c>
      <c r="M195" s="26" t="n">
        <v>4092143</v>
      </c>
      <c r="N195" s="27" t="n">
        <v>0</v>
      </c>
      <c r="O195" s="27" t="n">
        <v>0</v>
      </c>
      <c r="P195" s="26" t="n">
        <v>4092143</v>
      </c>
      <c r="Q195" s="27" t="n">
        <v>0</v>
      </c>
      <c r="R195" s="27" t="n">
        <v>0</v>
      </c>
      <c r="S195" s="25" t="n">
        <f aca="false">M195/J195</f>
        <v>1501.20804138083</v>
      </c>
      <c r="T195" s="28" t="s">
        <v>42</v>
      </c>
      <c r="U195" s="28" t="s">
        <v>42</v>
      </c>
    </row>
    <row r="196" customFormat="false" ht="18.75" hidden="false" customHeight="true" outlineLevel="0" collapsed="false">
      <c r="B196" s="16" t="n">
        <v>7</v>
      </c>
      <c r="C196" s="24" t="s">
        <v>225</v>
      </c>
      <c r="D196" s="16" t="n">
        <v>1977</v>
      </c>
      <c r="E196" s="16"/>
      <c r="F196" s="16" t="s">
        <v>44</v>
      </c>
      <c r="G196" s="16" t="n">
        <v>5</v>
      </c>
      <c r="H196" s="16" t="n">
        <v>6</v>
      </c>
      <c r="I196" s="25" t="n">
        <v>5003.7</v>
      </c>
      <c r="J196" s="25" t="n">
        <v>4552.5</v>
      </c>
      <c r="K196" s="25" t="n">
        <v>4461.8</v>
      </c>
      <c r="L196" s="16" t="n">
        <v>191</v>
      </c>
      <c r="M196" s="26" t="n">
        <v>21208937</v>
      </c>
      <c r="N196" s="27" t="n">
        <v>0</v>
      </c>
      <c r="O196" s="27" t="n">
        <v>0</v>
      </c>
      <c r="P196" s="26" t="n">
        <v>21208937</v>
      </c>
      <c r="Q196" s="27" t="n">
        <v>0</v>
      </c>
      <c r="R196" s="27" t="n">
        <v>0</v>
      </c>
      <c r="S196" s="25" t="n">
        <f aca="false">M196/J196</f>
        <v>4658.74508511807</v>
      </c>
      <c r="T196" s="28" t="s">
        <v>42</v>
      </c>
      <c r="U196" s="28" t="s">
        <v>42</v>
      </c>
    </row>
    <row r="197" customFormat="false" ht="18.75" hidden="false" customHeight="true" outlineLevel="0" collapsed="false">
      <c r="B197" s="16" t="n">
        <v>8</v>
      </c>
      <c r="C197" s="24" t="s">
        <v>226</v>
      </c>
      <c r="D197" s="16" t="n">
        <v>1950</v>
      </c>
      <c r="E197" s="16"/>
      <c r="F197" s="15" t="s">
        <v>67</v>
      </c>
      <c r="G197" s="16" t="n">
        <v>2</v>
      </c>
      <c r="H197" s="16" t="n">
        <v>3</v>
      </c>
      <c r="I197" s="25" t="n">
        <v>1372.8</v>
      </c>
      <c r="J197" s="25" t="n">
        <v>1247.4</v>
      </c>
      <c r="K197" s="25" t="n">
        <v>1028.1</v>
      </c>
      <c r="L197" s="16" t="n">
        <v>71</v>
      </c>
      <c r="M197" s="26" t="n">
        <v>4018741</v>
      </c>
      <c r="N197" s="27" t="n">
        <v>0</v>
      </c>
      <c r="O197" s="27" t="n">
        <v>0</v>
      </c>
      <c r="P197" s="26" t="n">
        <v>4018741</v>
      </c>
      <c r="Q197" s="27" t="n">
        <v>0</v>
      </c>
      <c r="R197" s="27" t="n">
        <v>0</v>
      </c>
      <c r="S197" s="25" t="n">
        <f aca="false">M197/J197</f>
        <v>3221.69392336059</v>
      </c>
      <c r="T197" s="28" t="s">
        <v>42</v>
      </c>
      <c r="U197" s="28" t="s">
        <v>42</v>
      </c>
    </row>
    <row r="198" customFormat="false" ht="18.75" hidden="false" customHeight="true" outlineLevel="0" collapsed="false">
      <c r="B198" s="16" t="n">
        <v>9</v>
      </c>
      <c r="C198" s="24" t="s">
        <v>227</v>
      </c>
      <c r="D198" s="16" t="n">
        <v>1974</v>
      </c>
      <c r="E198" s="16"/>
      <c r="F198" s="16" t="s">
        <v>41</v>
      </c>
      <c r="G198" s="16" t="n">
        <v>9</v>
      </c>
      <c r="H198" s="16" t="n">
        <v>6</v>
      </c>
      <c r="I198" s="25" t="n">
        <v>13115.8</v>
      </c>
      <c r="J198" s="25" t="n">
        <v>11200</v>
      </c>
      <c r="K198" s="25" t="n">
        <v>10798.94</v>
      </c>
      <c r="L198" s="16" t="n">
        <v>491</v>
      </c>
      <c r="M198" s="26" t="n">
        <v>39573749</v>
      </c>
      <c r="N198" s="27" t="n">
        <v>0</v>
      </c>
      <c r="O198" s="27" t="n">
        <v>0</v>
      </c>
      <c r="P198" s="26" t="n">
        <v>39573749</v>
      </c>
      <c r="Q198" s="27" t="n">
        <v>0</v>
      </c>
      <c r="R198" s="27" t="n">
        <v>0</v>
      </c>
      <c r="S198" s="25" t="n">
        <f aca="false">M198/J198</f>
        <v>3533.37044642857</v>
      </c>
      <c r="T198" s="28" t="s">
        <v>42</v>
      </c>
      <c r="U198" s="28" t="s">
        <v>42</v>
      </c>
    </row>
    <row r="199" customFormat="false" ht="18.75" hidden="false" customHeight="true" outlineLevel="0" collapsed="false">
      <c r="B199" s="16" t="n">
        <v>10</v>
      </c>
      <c r="C199" s="24" t="s">
        <v>228</v>
      </c>
      <c r="D199" s="16" t="n">
        <v>1972</v>
      </c>
      <c r="E199" s="16"/>
      <c r="F199" s="16" t="s">
        <v>41</v>
      </c>
      <c r="G199" s="16" t="n">
        <v>5</v>
      </c>
      <c r="H199" s="16" t="n">
        <v>8</v>
      </c>
      <c r="I199" s="25" t="n">
        <v>6342.7</v>
      </c>
      <c r="J199" s="25" t="n">
        <v>5742.4</v>
      </c>
      <c r="K199" s="25" t="n">
        <v>4987.5</v>
      </c>
      <c r="L199" s="16" t="n">
        <v>252</v>
      </c>
      <c r="M199" s="26" t="n">
        <v>15399460</v>
      </c>
      <c r="N199" s="27" t="n">
        <v>0</v>
      </c>
      <c r="O199" s="27" t="n">
        <v>0</v>
      </c>
      <c r="P199" s="26" t="n">
        <v>15399460</v>
      </c>
      <c r="Q199" s="27" t="n">
        <v>0</v>
      </c>
      <c r="R199" s="27" t="n">
        <v>0</v>
      </c>
      <c r="S199" s="25" t="n">
        <f aca="false">M199/J199</f>
        <v>2681.71147952076</v>
      </c>
      <c r="T199" s="28" t="s">
        <v>42</v>
      </c>
      <c r="U199" s="28" t="s">
        <v>42</v>
      </c>
    </row>
    <row r="200" customFormat="false" ht="18.75" hidden="false" customHeight="true" outlineLevel="0" collapsed="false">
      <c r="B200" s="16" t="n">
        <v>11</v>
      </c>
      <c r="C200" s="24" t="s">
        <v>229</v>
      </c>
      <c r="D200" s="16" t="n">
        <v>1958</v>
      </c>
      <c r="E200" s="16"/>
      <c r="F200" s="16" t="s">
        <v>44</v>
      </c>
      <c r="G200" s="16" t="n">
        <v>4</v>
      </c>
      <c r="H200" s="16" t="n">
        <v>5</v>
      </c>
      <c r="I200" s="25" t="n">
        <v>6247.5</v>
      </c>
      <c r="J200" s="25" t="n">
        <v>5713.3</v>
      </c>
      <c r="K200" s="25" t="n">
        <v>3999.9</v>
      </c>
      <c r="L200" s="16" t="n">
        <v>117</v>
      </c>
      <c r="M200" s="26" t="n">
        <v>7346435</v>
      </c>
      <c r="N200" s="27" t="n">
        <v>0</v>
      </c>
      <c r="O200" s="27" t="n">
        <v>0</v>
      </c>
      <c r="P200" s="26" t="n">
        <v>7346435</v>
      </c>
      <c r="Q200" s="27" t="n">
        <v>0</v>
      </c>
      <c r="R200" s="27" t="n">
        <v>0</v>
      </c>
      <c r="S200" s="25" t="n">
        <f aca="false">M200/J200</f>
        <v>1285.84793376858</v>
      </c>
      <c r="T200" s="28" t="s">
        <v>42</v>
      </c>
      <c r="U200" s="28" t="s">
        <v>42</v>
      </c>
    </row>
    <row r="201" customFormat="false" ht="18.75" hidden="false" customHeight="true" outlineLevel="0" collapsed="false">
      <c r="B201" s="16" t="n">
        <v>12</v>
      </c>
      <c r="C201" s="24" t="s">
        <v>230</v>
      </c>
      <c r="D201" s="16" t="n">
        <v>1960</v>
      </c>
      <c r="E201" s="16"/>
      <c r="F201" s="16" t="s">
        <v>44</v>
      </c>
      <c r="G201" s="16" t="n">
        <v>4</v>
      </c>
      <c r="H201" s="16" t="n">
        <v>4</v>
      </c>
      <c r="I201" s="25" t="n">
        <v>2758.7</v>
      </c>
      <c r="J201" s="25" t="n">
        <v>2563.4</v>
      </c>
      <c r="K201" s="25" t="n">
        <v>2405.4</v>
      </c>
      <c r="L201" s="16" t="n">
        <v>105</v>
      </c>
      <c r="M201" s="26" t="n">
        <v>16634339</v>
      </c>
      <c r="N201" s="27" t="n">
        <v>0</v>
      </c>
      <c r="O201" s="27" t="n">
        <v>0</v>
      </c>
      <c r="P201" s="26" t="n">
        <v>16634339</v>
      </c>
      <c r="Q201" s="27" t="n">
        <v>0</v>
      </c>
      <c r="R201" s="27" t="n">
        <v>0</v>
      </c>
      <c r="S201" s="25" t="n">
        <f aca="false">M201/J201</f>
        <v>6489.17024264649</v>
      </c>
      <c r="T201" s="28" t="s">
        <v>42</v>
      </c>
      <c r="U201" s="28" t="s">
        <v>42</v>
      </c>
    </row>
    <row r="202" customFormat="false" ht="18.75" hidden="false" customHeight="true" outlineLevel="0" collapsed="false">
      <c r="B202" s="16" t="n">
        <v>13</v>
      </c>
      <c r="C202" s="24" t="s">
        <v>231</v>
      </c>
      <c r="D202" s="16" t="n">
        <v>1973</v>
      </c>
      <c r="E202" s="16"/>
      <c r="F202" s="16" t="s">
        <v>41</v>
      </c>
      <c r="G202" s="16" t="n">
        <v>5</v>
      </c>
      <c r="H202" s="16" t="n">
        <v>4</v>
      </c>
      <c r="I202" s="25" t="n">
        <v>3984.3</v>
      </c>
      <c r="J202" s="25" t="n">
        <v>3386.1</v>
      </c>
      <c r="K202" s="25" t="n">
        <v>3270.6</v>
      </c>
      <c r="L202" s="16" t="n">
        <v>68</v>
      </c>
      <c r="M202" s="26" t="n">
        <v>10683407</v>
      </c>
      <c r="N202" s="27" t="n">
        <v>0</v>
      </c>
      <c r="O202" s="27" t="n">
        <v>0</v>
      </c>
      <c r="P202" s="26" t="n">
        <v>10683407</v>
      </c>
      <c r="Q202" s="27" t="n">
        <v>0</v>
      </c>
      <c r="R202" s="27" t="n">
        <v>0</v>
      </c>
      <c r="S202" s="25" t="n">
        <f aca="false">M202/J202</f>
        <v>3155.07722748885</v>
      </c>
      <c r="T202" s="28" t="s">
        <v>42</v>
      </c>
      <c r="U202" s="28" t="s">
        <v>42</v>
      </c>
    </row>
    <row r="203" customFormat="false" ht="18.75" hidden="false" customHeight="true" outlineLevel="0" collapsed="false">
      <c r="B203" s="16" t="n">
        <v>14</v>
      </c>
      <c r="C203" s="24" t="s">
        <v>232</v>
      </c>
      <c r="D203" s="16" t="n">
        <v>1965</v>
      </c>
      <c r="E203" s="16"/>
      <c r="F203" s="16" t="s">
        <v>44</v>
      </c>
      <c r="G203" s="16" t="n">
        <v>5</v>
      </c>
      <c r="H203" s="16" t="n">
        <v>4</v>
      </c>
      <c r="I203" s="25" t="n">
        <v>4172.8</v>
      </c>
      <c r="J203" s="25" t="n">
        <v>3652.6</v>
      </c>
      <c r="K203" s="25" t="n">
        <f aca="false">J203-84.2</f>
        <v>3568.4</v>
      </c>
      <c r="L203" s="16" t="n">
        <v>132</v>
      </c>
      <c r="M203" s="26" t="n">
        <v>5852161</v>
      </c>
      <c r="N203" s="27" t="n">
        <v>0</v>
      </c>
      <c r="O203" s="27" t="n">
        <v>0</v>
      </c>
      <c r="P203" s="26" t="n">
        <v>5852161</v>
      </c>
      <c r="Q203" s="27" t="n">
        <v>0</v>
      </c>
      <c r="R203" s="27" t="n">
        <v>0</v>
      </c>
      <c r="S203" s="25" t="n">
        <f aca="false">M203/J203</f>
        <v>1602.19049444232</v>
      </c>
      <c r="T203" s="28" t="s">
        <v>42</v>
      </c>
      <c r="U203" s="28" t="s">
        <v>42</v>
      </c>
    </row>
    <row r="204" customFormat="false" ht="18.75" hidden="false" customHeight="true" outlineLevel="0" collapsed="false">
      <c r="B204" s="16" t="n">
        <v>15</v>
      </c>
      <c r="C204" s="24" t="s">
        <v>233</v>
      </c>
      <c r="D204" s="16" t="n">
        <v>1961</v>
      </c>
      <c r="E204" s="16"/>
      <c r="F204" s="16" t="s">
        <v>44</v>
      </c>
      <c r="G204" s="16" t="n">
        <v>4</v>
      </c>
      <c r="H204" s="16" t="n">
        <v>2</v>
      </c>
      <c r="I204" s="25" t="n">
        <v>1376</v>
      </c>
      <c r="J204" s="25" t="n">
        <v>1278.1</v>
      </c>
      <c r="K204" s="25" t="n">
        <v>1114.8</v>
      </c>
      <c r="L204" s="16" t="n">
        <v>46</v>
      </c>
      <c r="M204" s="26" t="n">
        <v>3488103</v>
      </c>
      <c r="N204" s="27" t="n">
        <v>0</v>
      </c>
      <c r="O204" s="27" t="n">
        <v>0</v>
      </c>
      <c r="P204" s="26" t="n">
        <v>3488103</v>
      </c>
      <c r="Q204" s="27" t="n">
        <v>0</v>
      </c>
      <c r="R204" s="27" t="n">
        <v>0</v>
      </c>
      <c r="S204" s="25" t="n">
        <f aca="false">M204/J204</f>
        <v>2729.13152335498</v>
      </c>
      <c r="T204" s="28" t="s">
        <v>42</v>
      </c>
      <c r="U204" s="28" t="s">
        <v>42</v>
      </c>
    </row>
    <row r="205" customFormat="false" ht="18.75" hidden="false" customHeight="true" outlineLevel="0" collapsed="false">
      <c r="B205" s="16" t="n">
        <v>16</v>
      </c>
      <c r="C205" s="24" t="s">
        <v>234</v>
      </c>
      <c r="D205" s="16" t="n">
        <v>1950</v>
      </c>
      <c r="E205" s="16"/>
      <c r="F205" s="16" t="s">
        <v>67</v>
      </c>
      <c r="G205" s="16" t="n">
        <v>2</v>
      </c>
      <c r="H205" s="16" t="n">
        <v>2</v>
      </c>
      <c r="I205" s="25" t="n">
        <v>769.5</v>
      </c>
      <c r="J205" s="25" t="n">
        <v>696.6</v>
      </c>
      <c r="K205" s="25" t="n">
        <v>620.3</v>
      </c>
      <c r="L205" s="16" t="n">
        <v>45</v>
      </c>
      <c r="M205" s="26" t="n">
        <v>3795072</v>
      </c>
      <c r="N205" s="27" t="n">
        <v>0</v>
      </c>
      <c r="O205" s="27" t="n">
        <v>0</v>
      </c>
      <c r="P205" s="26" t="n">
        <v>3795072</v>
      </c>
      <c r="Q205" s="27" t="n">
        <v>0</v>
      </c>
      <c r="R205" s="27" t="n">
        <v>0</v>
      </c>
      <c r="S205" s="25" t="n">
        <f aca="false">M205/J205</f>
        <v>5447.99310938846</v>
      </c>
      <c r="T205" s="28" t="s">
        <v>42</v>
      </c>
      <c r="U205" s="28" t="s">
        <v>42</v>
      </c>
    </row>
    <row r="206" customFormat="false" ht="18.75" hidden="false" customHeight="true" outlineLevel="0" collapsed="false">
      <c r="B206" s="16" t="n">
        <v>17</v>
      </c>
      <c r="C206" s="24" t="s">
        <v>235</v>
      </c>
      <c r="D206" s="16" t="n">
        <v>1963</v>
      </c>
      <c r="E206" s="16"/>
      <c r="F206" s="16" t="s">
        <v>44</v>
      </c>
      <c r="G206" s="16" t="n">
        <v>4</v>
      </c>
      <c r="H206" s="16" t="n">
        <v>4</v>
      </c>
      <c r="I206" s="25" t="n">
        <v>1911.1</v>
      </c>
      <c r="J206" s="25" t="n">
        <v>1500.1</v>
      </c>
      <c r="K206" s="25" t="n">
        <v>2256.6</v>
      </c>
      <c r="L206" s="16" t="n">
        <v>95</v>
      </c>
      <c r="M206" s="26" t="n">
        <v>13906531</v>
      </c>
      <c r="N206" s="27" t="n">
        <v>0</v>
      </c>
      <c r="O206" s="27" t="n">
        <v>0</v>
      </c>
      <c r="P206" s="26" t="n">
        <v>13906531</v>
      </c>
      <c r="Q206" s="27" t="n">
        <v>0</v>
      </c>
      <c r="R206" s="27" t="n">
        <v>0</v>
      </c>
      <c r="S206" s="25" t="n">
        <f aca="false">M206/J206</f>
        <v>9270.40263982401</v>
      </c>
      <c r="T206" s="28" t="s">
        <v>42</v>
      </c>
      <c r="U206" s="28" t="s">
        <v>42</v>
      </c>
    </row>
    <row r="207" customFormat="false" ht="18.75" hidden="false" customHeight="true" outlineLevel="0" collapsed="false">
      <c r="B207" s="16" t="n">
        <v>18</v>
      </c>
      <c r="C207" s="24" t="s">
        <v>236</v>
      </c>
      <c r="D207" s="16" t="n">
        <v>1960</v>
      </c>
      <c r="E207" s="16"/>
      <c r="F207" s="16" t="s">
        <v>44</v>
      </c>
      <c r="G207" s="16" t="n">
        <v>5</v>
      </c>
      <c r="H207" s="16" t="n">
        <v>2</v>
      </c>
      <c r="I207" s="25" t="n">
        <v>1748.6</v>
      </c>
      <c r="J207" s="25" t="n">
        <v>1625.2</v>
      </c>
      <c r="K207" s="25" t="n">
        <v>1172</v>
      </c>
      <c r="L207" s="16" t="n">
        <v>79</v>
      </c>
      <c r="M207" s="26" t="n">
        <v>3934409</v>
      </c>
      <c r="N207" s="27" t="n">
        <v>0</v>
      </c>
      <c r="O207" s="27" t="n">
        <v>0</v>
      </c>
      <c r="P207" s="26" t="n">
        <v>3934409</v>
      </c>
      <c r="Q207" s="27" t="n">
        <v>0</v>
      </c>
      <c r="R207" s="27" t="n">
        <v>0</v>
      </c>
      <c r="S207" s="25" t="n">
        <f aca="false">M207/J207</f>
        <v>2420.87681516121</v>
      </c>
      <c r="T207" s="28" t="s">
        <v>42</v>
      </c>
      <c r="U207" s="28" t="s">
        <v>42</v>
      </c>
    </row>
    <row r="208" customFormat="false" ht="18.75" hidden="false" customHeight="true" outlineLevel="0" collapsed="false">
      <c r="B208" s="16" t="n">
        <v>19</v>
      </c>
      <c r="C208" s="24" t="s">
        <v>237</v>
      </c>
      <c r="D208" s="16" t="n">
        <v>1997</v>
      </c>
      <c r="E208" s="16"/>
      <c r="F208" s="16" t="s">
        <v>41</v>
      </c>
      <c r="G208" s="16" t="n">
        <v>10</v>
      </c>
      <c r="H208" s="16" t="n">
        <v>4</v>
      </c>
      <c r="I208" s="25" t="n">
        <v>9952.9</v>
      </c>
      <c r="J208" s="25" t="n">
        <v>8939.5</v>
      </c>
      <c r="K208" s="25" t="n">
        <v>8298</v>
      </c>
      <c r="L208" s="16" t="n">
        <v>370</v>
      </c>
      <c r="M208" s="26" t="n">
        <v>17016051</v>
      </c>
      <c r="N208" s="27" t="n">
        <v>0</v>
      </c>
      <c r="O208" s="27" t="n">
        <v>0</v>
      </c>
      <c r="P208" s="26" t="n">
        <v>17016051</v>
      </c>
      <c r="Q208" s="27" t="n">
        <v>0</v>
      </c>
      <c r="R208" s="27" t="n">
        <v>0</v>
      </c>
      <c r="S208" s="25" t="n">
        <f aca="false">M208/J208</f>
        <v>1903.46786733039</v>
      </c>
      <c r="T208" s="28" t="s">
        <v>42</v>
      </c>
      <c r="U208" s="28" t="s">
        <v>42</v>
      </c>
    </row>
    <row r="209" customFormat="false" ht="18.75" hidden="false" customHeight="true" outlineLevel="0" collapsed="false">
      <c r="B209" s="16" t="n">
        <v>20</v>
      </c>
      <c r="C209" s="24" t="s">
        <v>238</v>
      </c>
      <c r="D209" s="16" t="n">
        <v>1965</v>
      </c>
      <c r="E209" s="16"/>
      <c r="F209" s="16" t="s">
        <v>44</v>
      </c>
      <c r="G209" s="16" t="n">
        <v>5</v>
      </c>
      <c r="H209" s="16" t="n">
        <v>2</v>
      </c>
      <c r="I209" s="25" t="n">
        <v>1746.3</v>
      </c>
      <c r="J209" s="25" t="n">
        <v>1592.2</v>
      </c>
      <c r="K209" s="25" t="n">
        <v>504.4</v>
      </c>
      <c r="L209" s="16" t="n">
        <v>84</v>
      </c>
      <c r="M209" s="26" t="n">
        <v>8026342</v>
      </c>
      <c r="N209" s="27" t="n">
        <v>0</v>
      </c>
      <c r="O209" s="27" t="n">
        <v>0</v>
      </c>
      <c r="P209" s="26" t="n">
        <f aca="false">M209</f>
        <v>8026342</v>
      </c>
      <c r="Q209" s="27" t="n">
        <v>0</v>
      </c>
      <c r="R209" s="27" t="n">
        <v>0</v>
      </c>
      <c r="S209" s="25" t="n">
        <f aca="false">M209/J209</f>
        <v>5041.03881421932</v>
      </c>
      <c r="T209" s="28" t="s">
        <v>42</v>
      </c>
      <c r="U209" s="28" t="s">
        <v>42</v>
      </c>
    </row>
    <row r="210" customFormat="false" ht="18.75" hidden="false" customHeight="true" outlineLevel="0" collapsed="false">
      <c r="B210" s="16" t="n">
        <v>21</v>
      </c>
      <c r="C210" s="24" t="s">
        <v>239</v>
      </c>
      <c r="D210" s="16" t="n">
        <v>1950</v>
      </c>
      <c r="E210" s="16"/>
      <c r="F210" s="16" t="s">
        <v>67</v>
      </c>
      <c r="G210" s="16" t="n">
        <v>2</v>
      </c>
      <c r="H210" s="16" t="n">
        <v>2</v>
      </c>
      <c r="I210" s="25" t="n">
        <v>799.3</v>
      </c>
      <c r="J210" s="25" t="n">
        <v>722.8</v>
      </c>
      <c r="K210" s="25" t="n">
        <v>543.2</v>
      </c>
      <c r="L210" s="16" t="n">
        <v>39</v>
      </c>
      <c r="M210" s="26" t="n">
        <v>3421025</v>
      </c>
      <c r="N210" s="27" t="n">
        <v>0</v>
      </c>
      <c r="O210" s="27" t="n">
        <v>0</v>
      </c>
      <c r="P210" s="26" t="n">
        <v>3421025</v>
      </c>
      <c r="Q210" s="27" t="n">
        <v>0</v>
      </c>
      <c r="R210" s="27" t="n">
        <v>0</v>
      </c>
      <c r="S210" s="25" t="n">
        <f aca="false">M210/J210</f>
        <v>4733.01743220808</v>
      </c>
      <c r="T210" s="28" t="s">
        <v>42</v>
      </c>
      <c r="U210" s="28" t="s">
        <v>42</v>
      </c>
    </row>
    <row r="211" customFormat="false" ht="18.75" hidden="false" customHeight="true" outlineLevel="0" collapsed="false">
      <c r="B211" s="23" t="s">
        <v>128</v>
      </c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1"/>
    </row>
    <row r="212" customFormat="false" ht="18.75" hidden="false" customHeight="true" outlineLevel="0" collapsed="false">
      <c r="B212" s="23" t="s">
        <v>38</v>
      </c>
      <c r="C212" s="23"/>
      <c r="D212" s="20" t="s">
        <v>36</v>
      </c>
      <c r="E212" s="20" t="s">
        <v>36</v>
      </c>
      <c r="F212" s="20" t="s">
        <v>36</v>
      </c>
      <c r="G212" s="20" t="s">
        <v>36</v>
      </c>
      <c r="H212" s="20" t="s">
        <v>36</v>
      </c>
      <c r="I212" s="22" t="n">
        <v>0</v>
      </c>
      <c r="J212" s="22" t="n">
        <v>0</v>
      </c>
      <c r="K212" s="22" t="n">
        <v>0</v>
      </c>
      <c r="L212" s="22" t="n">
        <v>0</v>
      </c>
      <c r="M212" s="22" t="n">
        <v>0</v>
      </c>
      <c r="N212" s="22" t="n">
        <v>0</v>
      </c>
      <c r="O212" s="22" t="n">
        <v>0</v>
      </c>
      <c r="P212" s="22" t="n">
        <v>0</v>
      </c>
      <c r="Q212" s="22" t="n">
        <v>0</v>
      </c>
      <c r="R212" s="22" t="n">
        <v>0</v>
      </c>
      <c r="S212" s="20" t="s">
        <v>36</v>
      </c>
      <c r="T212" s="20" t="s">
        <v>36</v>
      </c>
      <c r="U212" s="20" t="s">
        <v>36</v>
      </c>
    </row>
    <row r="213" customFormat="false" ht="37.5" hidden="false" customHeight="true" outlineLevel="0" collapsed="false">
      <c r="B213" s="23" t="s">
        <v>129</v>
      </c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1"/>
    </row>
    <row r="214" customFormat="false" ht="18.75" hidden="false" customHeight="true" outlineLevel="0" collapsed="false">
      <c r="B214" s="23" t="s">
        <v>38</v>
      </c>
      <c r="C214" s="23"/>
      <c r="D214" s="20" t="s">
        <v>36</v>
      </c>
      <c r="E214" s="20" t="s">
        <v>36</v>
      </c>
      <c r="F214" s="20" t="s">
        <v>36</v>
      </c>
      <c r="G214" s="20" t="s">
        <v>36</v>
      </c>
      <c r="H214" s="20" t="s">
        <v>36</v>
      </c>
      <c r="I214" s="41" t="n">
        <v>0</v>
      </c>
      <c r="J214" s="41" t="n">
        <v>0</v>
      </c>
      <c r="K214" s="41" t="n">
        <v>0</v>
      </c>
      <c r="L214" s="41" t="n">
        <v>0</v>
      </c>
      <c r="M214" s="41" t="n">
        <v>0</v>
      </c>
      <c r="N214" s="41" t="n">
        <v>0</v>
      </c>
      <c r="O214" s="41" t="n">
        <v>0</v>
      </c>
      <c r="P214" s="41" t="n">
        <v>0</v>
      </c>
      <c r="Q214" s="41" t="n">
        <v>0</v>
      </c>
      <c r="R214" s="41" t="n">
        <v>0</v>
      </c>
      <c r="S214" s="20" t="s">
        <v>36</v>
      </c>
      <c r="T214" s="20" t="s">
        <v>36</v>
      </c>
      <c r="U214" s="20" t="s">
        <v>36</v>
      </c>
    </row>
    <row r="215" customFormat="false" ht="18.75" hidden="false" customHeight="true" outlineLevel="0" collapsed="false">
      <c r="B215" s="20" t="s">
        <v>240</v>
      </c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1"/>
    </row>
    <row r="216" customFormat="false" ht="18.75" hidden="false" customHeight="true" outlineLevel="0" collapsed="false">
      <c r="B216" s="20" t="s">
        <v>35</v>
      </c>
      <c r="C216" s="20"/>
      <c r="D216" s="20" t="s">
        <v>36</v>
      </c>
      <c r="E216" s="20" t="s">
        <v>36</v>
      </c>
      <c r="F216" s="20" t="s">
        <v>36</v>
      </c>
      <c r="G216" s="20" t="s">
        <v>36</v>
      </c>
      <c r="H216" s="20" t="s">
        <v>36</v>
      </c>
      <c r="I216" s="22" t="n">
        <f aca="false">I218+I226+I229</f>
        <v>16822.5</v>
      </c>
      <c r="J216" s="22" t="n">
        <f aca="false">J218+J226+J229</f>
        <v>14591</v>
      </c>
      <c r="K216" s="22" t="n">
        <f aca="false">K218+K226+K229</f>
        <v>13213.8</v>
      </c>
      <c r="L216" s="22" t="n">
        <f aca="false">L218+L226+L229</f>
        <v>590</v>
      </c>
      <c r="M216" s="22" t="n">
        <f aca="false">M218+M226+M229</f>
        <v>22280287.32</v>
      </c>
      <c r="N216" s="22" t="n">
        <f aca="false">N218+N226+N229</f>
        <v>0</v>
      </c>
      <c r="O216" s="22" t="n">
        <f aca="false">O218+O226+O229</f>
        <v>0</v>
      </c>
      <c r="P216" s="22" t="n">
        <f aca="false">P218+P226+P229</f>
        <v>22280287.32</v>
      </c>
      <c r="Q216" s="22" t="n">
        <f aca="false">Q218+Q226+Q229</f>
        <v>0</v>
      </c>
      <c r="R216" s="22" t="n">
        <f aca="false">R218+R226+R229</f>
        <v>0</v>
      </c>
      <c r="S216" s="20" t="s">
        <v>36</v>
      </c>
      <c r="T216" s="20" t="s">
        <v>36</v>
      </c>
      <c r="U216" s="20" t="s">
        <v>36</v>
      </c>
    </row>
    <row r="217" customFormat="false" ht="18.75" hidden="false" customHeight="true" outlineLevel="0" collapsed="false">
      <c r="B217" s="20" t="s">
        <v>241</v>
      </c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</row>
    <row r="218" s="52" customFormat="true" ht="18.75" hidden="false" customHeight="true" outlineLevel="0" collapsed="false">
      <c r="B218" s="23" t="s">
        <v>38</v>
      </c>
      <c r="C218" s="23"/>
      <c r="D218" s="20" t="s">
        <v>36</v>
      </c>
      <c r="E218" s="20" t="s">
        <v>36</v>
      </c>
      <c r="F218" s="20" t="s">
        <v>36</v>
      </c>
      <c r="G218" s="20" t="s">
        <v>36</v>
      </c>
      <c r="H218" s="20" t="s">
        <v>36</v>
      </c>
      <c r="I218" s="22" t="n">
        <f aca="false">SUM(I219:I224)</f>
        <v>16822.5</v>
      </c>
      <c r="J218" s="22" t="n">
        <f aca="false">SUM(J219:J224)</f>
        <v>14591</v>
      </c>
      <c r="K218" s="22" t="n">
        <f aca="false">SUM(K219:K224)</f>
        <v>13213.8</v>
      </c>
      <c r="L218" s="22" t="n">
        <f aca="false">SUM(L219:L224)</f>
        <v>590</v>
      </c>
      <c r="M218" s="22" t="n">
        <f aca="false">SUM(M219:M224)</f>
        <v>22280287.32</v>
      </c>
      <c r="N218" s="22" t="n">
        <f aca="false">SUM(N219:N224)</f>
        <v>0</v>
      </c>
      <c r="O218" s="22" t="n">
        <f aca="false">SUM(O219:O224)</f>
        <v>0</v>
      </c>
      <c r="P218" s="22" t="n">
        <f aca="false">SUM(P219:P224)</f>
        <v>22280287.32</v>
      </c>
      <c r="Q218" s="22" t="n">
        <f aca="false">SUM(Q219:Q224)</f>
        <v>0</v>
      </c>
      <c r="R218" s="22" t="n">
        <f aca="false">SUM(R219:R224)</f>
        <v>0</v>
      </c>
      <c r="S218" s="20" t="s">
        <v>36</v>
      </c>
      <c r="T218" s="20" t="s">
        <v>36</v>
      </c>
      <c r="U218" s="20" t="s">
        <v>36</v>
      </c>
      <c r="V218" s="1"/>
    </row>
    <row r="219" customFormat="false" ht="18.75" hidden="false" customHeight="true" outlineLevel="0" collapsed="false">
      <c r="B219" s="15" t="n">
        <v>1</v>
      </c>
      <c r="C219" s="32" t="s">
        <v>242</v>
      </c>
      <c r="D219" s="39" t="n">
        <v>1964</v>
      </c>
      <c r="E219" s="53"/>
      <c r="F219" s="39" t="s">
        <v>44</v>
      </c>
      <c r="G219" s="39" t="n">
        <v>2</v>
      </c>
      <c r="H219" s="39" t="n">
        <v>2</v>
      </c>
      <c r="I219" s="54" t="n">
        <v>400.3</v>
      </c>
      <c r="J219" s="39" t="n">
        <v>357.8</v>
      </c>
      <c r="K219" s="39" t="n">
        <f aca="false">J219-139.1</f>
        <v>218.7</v>
      </c>
      <c r="L219" s="39" t="n">
        <v>23</v>
      </c>
      <c r="M219" s="26" t="n">
        <v>2381298</v>
      </c>
      <c r="N219" s="25" t="n">
        <v>0</v>
      </c>
      <c r="O219" s="25" t="n">
        <v>0</v>
      </c>
      <c r="P219" s="25" t="n">
        <f aca="false">M219</f>
        <v>2381298</v>
      </c>
      <c r="Q219" s="25" t="n">
        <f aca="false">O219</f>
        <v>0</v>
      </c>
      <c r="R219" s="55" t="n">
        <v>0</v>
      </c>
      <c r="S219" s="36" t="n">
        <f aca="false">M219/J219</f>
        <v>6655.38848518726</v>
      </c>
      <c r="T219" s="28" t="s">
        <v>42</v>
      </c>
      <c r="U219" s="28" t="s">
        <v>42</v>
      </c>
    </row>
    <row r="220" customFormat="false" ht="18.75" hidden="false" customHeight="true" outlineLevel="0" collapsed="false">
      <c r="B220" s="15" t="n">
        <v>2</v>
      </c>
      <c r="C220" s="32" t="s">
        <v>243</v>
      </c>
      <c r="D220" s="39" t="n">
        <v>1961</v>
      </c>
      <c r="E220" s="53"/>
      <c r="F220" s="39" t="s">
        <v>44</v>
      </c>
      <c r="G220" s="56" t="n">
        <v>5</v>
      </c>
      <c r="H220" s="56" t="n">
        <v>4</v>
      </c>
      <c r="I220" s="54" t="n">
        <v>3450</v>
      </c>
      <c r="J220" s="39" t="n">
        <v>3207.8</v>
      </c>
      <c r="K220" s="39" t="n">
        <f aca="false">J220-196.8</f>
        <v>3011</v>
      </c>
      <c r="L220" s="39" t="n">
        <v>157</v>
      </c>
      <c r="M220" s="57" t="n">
        <v>4386000</v>
      </c>
      <c r="N220" s="25" t="n">
        <v>0</v>
      </c>
      <c r="O220" s="25" t="n">
        <v>0</v>
      </c>
      <c r="P220" s="25" t="n">
        <f aca="false">M220</f>
        <v>4386000</v>
      </c>
      <c r="Q220" s="25" t="n">
        <f aca="false">O220</f>
        <v>0</v>
      </c>
      <c r="R220" s="55" t="n">
        <v>0</v>
      </c>
      <c r="S220" s="36" t="n">
        <f aca="false">M220/J220</f>
        <v>1367.29222520107</v>
      </c>
      <c r="T220" s="28" t="s">
        <v>42</v>
      </c>
      <c r="U220" s="28" t="s">
        <v>42</v>
      </c>
    </row>
    <row r="221" customFormat="false" ht="18.75" hidden="false" customHeight="true" outlineLevel="0" collapsed="false">
      <c r="B221" s="15" t="n">
        <v>3</v>
      </c>
      <c r="C221" s="32" t="s">
        <v>244</v>
      </c>
      <c r="D221" s="15" t="n">
        <v>1954</v>
      </c>
      <c r="E221" s="16"/>
      <c r="F221" s="16" t="s">
        <v>44</v>
      </c>
      <c r="G221" s="16" t="n">
        <v>3</v>
      </c>
      <c r="H221" s="16" t="n">
        <v>3</v>
      </c>
      <c r="I221" s="58" t="n">
        <v>2438.4</v>
      </c>
      <c r="J221" s="16" t="n">
        <v>2262.7</v>
      </c>
      <c r="K221" s="16" t="n">
        <f aca="false">J221-242.2</f>
        <v>2020.5</v>
      </c>
      <c r="L221" s="15" t="n">
        <v>70</v>
      </c>
      <c r="M221" s="26" t="n">
        <v>3266338</v>
      </c>
      <c r="N221" s="25" t="n">
        <v>0</v>
      </c>
      <c r="O221" s="25" t="n">
        <v>0</v>
      </c>
      <c r="P221" s="25" t="n">
        <f aca="false">M221</f>
        <v>3266338</v>
      </c>
      <c r="Q221" s="25" t="n">
        <f aca="false">O221</f>
        <v>0</v>
      </c>
      <c r="R221" s="55" t="n">
        <v>0</v>
      </c>
      <c r="S221" s="36" t="n">
        <f aca="false">M221/J221</f>
        <v>1443.55769655721</v>
      </c>
      <c r="T221" s="28" t="s">
        <v>42</v>
      </c>
      <c r="U221" s="28" t="s">
        <v>42</v>
      </c>
    </row>
    <row r="222" customFormat="false" ht="18.75" hidden="false" customHeight="true" outlineLevel="0" collapsed="false">
      <c r="B222" s="15" t="n">
        <v>4</v>
      </c>
      <c r="C222" s="32" t="s">
        <v>245</v>
      </c>
      <c r="D222" s="39" t="n">
        <v>1953</v>
      </c>
      <c r="E222" s="53"/>
      <c r="F222" s="16" t="s">
        <v>44</v>
      </c>
      <c r="G222" s="16" t="n">
        <v>3</v>
      </c>
      <c r="H222" s="16" t="n">
        <v>3</v>
      </c>
      <c r="I222" s="54" t="n">
        <v>2239.1</v>
      </c>
      <c r="J222" s="39" t="n">
        <v>1857.6</v>
      </c>
      <c r="K222" s="39" t="n">
        <f aca="false">J222-316.2</f>
        <v>1541.4</v>
      </c>
      <c r="L222" s="39" t="n">
        <v>76</v>
      </c>
      <c r="M222" s="57" t="n">
        <v>3240797</v>
      </c>
      <c r="N222" s="25" t="n">
        <v>0</v>
      </c>
      <c r="O222" s="25" t="n">
        <v>0</v>
      </c>
      <c r="P222" s="25" t="n">
        <f aca="false">M222</f>
        <v>3240797</v>
      </c>
      <c r="Q222" s="25" t="n">
        <f aca="false">O222</f>
        <v>0</v>
      </c>
      <c r="R222" s="55" t="n">
        <v>0</v>
      </c>
      <c r="S222" s="36" t="n">
        <f aca="false">M222/J222</f>
        <v>1744.61509474591</v>
      </c>
      <c r="T222" s="28" t="s">
        <v>42</v>
      </c>
      <c r="U222" s="28" t="s">
        <v>42</v>
      </c>
    </row>
    <row r="223" customFormat="false" ht="18.75" hidden="false" customHeight="true" outlineLevel="0" collapsed="false">
      <c r="B223" s="15" t="n">
        <v>5</v>
      </c>
      <c r="C223" s="32" t="s">
        <v>246</v>
      </c>
      <c r="D223" s="39" t="n">
        <v>1914</v>
      </c>
      <c r="E223" s="53"/>
      <c r="F223" s="39" t="s">
        <v>44</v>
      </c>
      <c r="G223" s="39" t="n">
        <v>4</v>
      </c>
      <c r="H223" s="39" t="n">
        <v>5</v>
      </c>
      <c r="I223" s="54" t="n">
        <v>2958.4</v>
      </c>
      <c r="J223" s="54" t="n">
        <v>2592.5</v>
      </c>
      <c r="K223" s="54" t="n">
        <f aca="false">J223-259.1</f>
        <v>2333.4</v>
      </c>
      <c r="L223" s="59" t="n">
        <v>112</v>
      </c>
      <c r="M223" s="57" t="n">
        <v>339862.32</v>
      </c>
      <c r="N223" s="25" t="n">
        <v>0</v>
      </c>
      <c r="O223" s="25" t="n">
        <v>0</v>
      </c>
      <c r="P223" s="25" t="n">
        <f aca="false">M223</f>
        <v>339862.32</v>
      </c>
      <c r="Q223" s="25" t="n">
        <f aca="false">O223</f>
        <v>0</v>
      </c>
      <c r="R223" s="55" t="n">
        <v>0</v>
      </c>
      <c r="S223" s="25" t="n">
        <f aca="false">M223/J223</f>
        <v>131.094433944069</v>
      </c>
      <c r="T223" s="28" t="s">
        <v>42</v>
      </c>
      <c r="U223" s="28" t="s">
        <v>42</v>
      </c>
    </row>
    <row r="224" s="3" customFormat="true" ht="18.75" hidden="false" customHeight="true" outlineLevel="0" collapsed="false">
      <c r="B224" s="15" t="n">
        <v>6</v>
      </c>
      <c r="C224" s="32" t="s">
        <v>247</v>
      </c>
      <c r="D224" s="39" t="n">
        <v>1956</v>
      </c>
      <c r="E224" s="53"/>
      <c r="F224" s="39" t="s">
        <v>44</v>
      </c>
      <c r="G224" s="39" t="n">
        <v>4</v>
      </c>
      <c r="H224" s="39" t="n">
        <v>4</v>
      </c>
      <c r="I224" s="54" t="n">
        <v>5336.3</v>
      </c>
      <c r="J224" s="54" t="n">
        <v>4312.6</v>
      </c>
      <c r="K224" s="54" t="n">
        <f aca="false">J224-223.8</f>
        <v>4088.8</v>
      </c>
      <c r="L224" s="59" t="n">
        <v>152</v>
      </c>
      <c r="M224" s="57" t="n">
        <v>8665992</v>
      </c>
      <c r="N224" s="25" t="n">
        <v>0</v>
      </c>
      <c r="O224" s="25" t="n">
        <v>0</v>
      </c>
      <c r="P224" s="25" t="n">
        <f aca="false">M224</f>
        <v>8665992</v>
      </c>
      <c r="Q224" s="25" t="n">
        <f aca="false">O224</f>
        <v>0</v>
      </c>
      <c r="R224" s="55" t="n">
        <v>0</v>
      </c>
      <c r="S224" s="36" t="n">
        <f aca="false">M224/J224</f>
        <v>2009.45879515837</v>
      </c>
      <c r="T224" s="28" t="s">
        <v>42</v>
      </c>
      <c r="U224" s="28" t="s">
        <v>42</v>
      </c>
    </row>
    <row r="225" customFormat="false" ht="18.75" hidden="false" customHeight="true" outlineLevel="0" collapsed="false">
      <c r="B225" s="23" t="s">
        <v>128</v>
      </c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1"/>
    </row>
    <row r="226" customFormat="false" ht="18.75" hidden="false" customHeight="true" outlineLevel="0" collapsed="false">
      <c r="B226" s="20" t="s">
        <v>38</v>
      </c>
      <c r="C226" s="20"/>
      <c r="D226" s="20" t="s">
        <v>36</v>
      </c>
      <c r="E226" s="20" t="s">
        <v>36</v>
      </c>
      <c r="F226" s="20" t="s">
        <v>36</v>
      </c>
      <c r="G226" s="20" t="s">
        <v>36</v>
      </c>
      <c r="H226" s="20" t="s">
        <v>36</v>
      </c>
      <c r="I226" s="25" t="n">
        <v>0</v>
      </c>
      <c r="J226" s="25" t="n">
        <v>0</v>
      </c>
      <c r="K226" s="25" t="n">
        <v>0</v>
      </c>
      <c r="L226" s="37" t="n">
        <v>0</v>
      </c>
      <c r="M226" s="25" t="n">
        <v>0</v>
      </c>
      <c r="N226" s="25" t="n">
        <v>0</v>
      </c>
      <c r="O226" s="25" t="n">
        <v>0</v>
      </c>
      <c r="P226" s="25" t="n">
        <v>0</v>
      </c>
      <c r="Q226" s="25" t="n">
        <v>0</v>
      </c>
      <c r="R226" s="25" t="n">
        <v>0</v>
      </c>
      <c r="S226" s="20" t="s">
        <v>36</v>
      </c>
      <c r="T226" s="20" t="s">
        <v>36</v>
      </c>
      <c r="U226" s="20" t="s">
        <v>36</v>
      </c>
    </row>
    <row r="227" s="60" customFormat="true" ht="18.75" hidden="true" customHeight="true" outlineLevel="0" collapsed="false">
      <c r="B227" s="61"/>
      <c r="C227" s="61"/>
      <c r="D227" s="62" t="s">
        <v>36</v>
      </c>
      <c r="E227" s="62" t="s">
        <v>36</v>
      </c>
      <c r="F227" s="62" t="s">
        <v>36</v>
      </c>
      <c r="G227" s="62" t="s">
        <v>36</v>
      </c>
      <c r="H227" s="62" t="s">
        <v>36</v>
      </c>
      <c r="I227" s="63" t="n">
        <v>0</v>
      </c>
      <c r="J227" s="63" t="n">
        <v>0</v>
      </c>
      <c r="K227" s="63" t="n">
        <v>0</v>
      </c>
      <c r="L227" s="64" t="n">
        <v>0</v>
      </c>
      <c r="M227" s="63" t="n">
        <v>0</v>
      </c>
      <c r="N227" s="63" t="n">
        <v>0</v>
      </c>
      <c r="O227" s="63" t="n">
        <v>0</v>
      </c>
      <c r="P227" s="63" t="n">
        <v>0</v>
      </c>
      <c r="Q227" s="63" t="n">
        <v>0</v>
      </c>
      <c r="R227" s="65" t="n">
        <f aca="false">R215</f>
        <v>0</v>
      </c>
      <c r="S227" s="66" t="n">
        <v>0</v>
      </c>
      <c r="T227" s="66" t="s">
        <v>36</v>
      </c>
      <c r="U227" s="66" t="s">
        <v>36</v>
      </c>
    </row>
    <row r="228" customFormat="false" ht="30" hidden="false" customHeight="true" outlineLevel="0" collapsed="false">
      <c r="B228" s="23" t="s">
        <v>129</v>
      </c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1"/>
    </row>
    <row r="229" customFormat="false" ht="18.75" hidden="false" customHeight="true" outlineLevel="0" collapsed="false">
      <c r="B229" s="23" t="s">
        <v>38</v>
      </c>
      <c r="C229" s="23"/>
      <c r="D229" s="16" t="s">
        <v>36</v>
      </c>
      <c r="E229" s="16" t="s">
        <v>36</v>
      </c>
      <c r="F229" s="16" t="s">
        <v>36</v>
      </c>
      <c r="G229" s="16" t="s">
        <v>36</v>
      </c>
      <c r="H229" s="16" t="s">
        <v>36</v>
      </c>
      <c r="I229" s="25" t="n">
        <v>0</v>
      </c>
      <c r="J229" s="25" t="n">
        <v>0</v>
      </c>
      <c r="K229" s="25" t="n">
        <v>0</v>
      </c>
      <c r="L229" s="37" t="n">
        <f aca="false">L230</f>
        <v>0</v>
      </c>
      <c r="M229" s="25" t="n">
        <v>0</v>
      </c>
      <c r="N229" s="25" t="n">
        <v>0</v>
      </c>
      <c r="O229" s="25" t="n">
        <v>0</v>
      </c>
      <c r="P229" s="25" t="n">
        <v>0</v>
      </c>
      <c r="Q229" s="25" t="n">
        <v>0</v>
      </c>
      <c r="R229" s="25" t="n">
        <v>0</v>
      </c>
      <c r="S229" s="16" t="s">
        <v>36</v>
      </c>
      <c r="T229" s="16" t="s">
        <v>36</v>
      </c>
      <c r="U229" s="16" t="s">
        <v>36</v>
      </c>
    </row>
    <row r="230" s="60" customFormat="true" ht="18.75" hidden="true" customHeight="true" outlineLevel="0" collapsed="false">
      <c r="B230" s="61"/>
      <c r="C230" s="61"/>
      <c r="D230" s="62" t="s">
        <v>36</v>
      </c>
      <c r="E230" s="62" t="s">
        <v>36</v>
      </c>
      <c r="F230" s="62" t="s">
        <v>36</v>
      </c>
      <c r="G230" s="62" t="s">
        <v>36</v>
      </c>
      <c r="H230" s="62" t="s">
        <v>36</v>
      </c>
      <c r="I230" s="67" t="n">
        <v>0</v>
      </c>
      <c r="J230" s="67" t="n">
        <v>0</v>
      </c>
      <c r="K230" s="67" t="n">
        <v>0</v>
      </c>
      <c r="L230" s="64" t="n">
        <v>0</v>
      </c>
      <c r="M230" s="67" t="n">
        <v>0</v>
      </c>
      <c r="N230" s="67" t="n">
        <v>0</v>
      </c>
      <c r="O230" s="67" t="n">
        <v>0</v>
      </c>
      <c r="P230" s="67" t="n">
        <v>0</v>
      </c>
      <c r="Q230" s="67" t="n">
        <v>0</v>
      </c>
      <c r="R230" s="67" t="n">
        <v>0</v>
      </c>
      <c r="S230" s="66" t="n">
        <v>0</v>
      </c>
      <c r="T230" s="66" t="s">
        <v>36</v>
      </c>
      <c r="U230" s="66" t="s">
        <v>36</v>
      </c>
    </row>
    <row r="231" customFormat="false" ht="18.75" hidden="false" customHeight="true" outlineLevel="0" collapsed="false">
      <c r="B231" s="20" t="s">
        <v>248</v>
      </c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1"/>
    </row>
    <row r="232" customFormat="false" ht="18.75" hidden="false" customHeight="true" outlineLevel="0" collapsed="false">
      <c r="B232" s="23" t="s">
        <v>35</v>
      </c>
      <c r="C232" s="23"/>
      <c r="D232" s="20" t="s">
        <v>36</v>
      </c>
      <c r="E232" s="20" t="s">
        <v>36</v>
      </c>
      <c r="F232" s="20" t="s">
        <v>36</v>
      </c>
      <c r="G232" s="20" t="s">
        <v>36</v>
      </c>
      <c r="H232" s="20" t="s">
        <v>36</v>
      </c>
      <c r="I232" s="22" t="n">
        <f aca="false">I234</f>
        <v>121838.6</v>
      </c>
      <c r="J232" s="22" t="n">
        <f aca="false">J234</f>
        <v>110885.04</v>
      </c>
      <c r="K232" s="22" t="n">
        <f aca="false">K234</f>
        <v>99448.56</v>
      </c>
      <c r="L232" s="22" t="n">
        <f aca="false">L234</f>
        <v>4678</v>
      </c>
      <c r="M232" s="22" t="n">
        <f aca="false">M234</f>
        <v>114634743.49</v>
      </c>
      <c r="N232" s="22" t="n">
        <f aca="false">N234</f>
        <v>0</v>
      </c>
      <c r="O232" s="22" t="n">
        <f aca="false">O234</f>
        <v>0</v>
      </c>
      <c r="P232" s="22" t="n">
        <f aca="false">P234</f>
        <v>114634743.49</v>
      </c>
      <c r="Q232" s="22" t="n">
        <f aca="false">Q234</f>
        <v>0</v>
      </c>
      <c r="R232" s="22" t="n">
        <f aca="false">R234</f>
        <v>0</v>
      </c>
      <c r="S232" s="20" t="s">
        <v>36</v>
      </c>
      <c r="T232" s="20" t="s">
        <v>36</v>
      </c>
      <c r="U232" s="20" t="s">
        <v>36</v>
      </c>
    </row>
    <row r="233" customFormat="false" ht="18.75" hidden="false" customHeight="true" outlineLevel="0" collapsed="false">
      <c r="B233" s="23" t="s">
        <v>249</v>
      </c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1"/>
    </row>
    <row r="234" customFormat="false" ht="18.75" hidden="false" customHeight="true" outlineLevel="0" collapsed="false">
      <c r="B234" s="23" t="s">
        <v>38</v>
      </c>
      <c r="C234" s="23"/>
      <c r="D234" s="20" t="s">
        <v>36</v>
      </c>
      <c r="E234" s="20" t="s">
        <v>36</v>
      </c>
      <c r="F234" s="20" t="s">
        <v>36</v>
      </c>
      <c r="G234" s="20" t="s">
        <v>36</v>
      </c>
      <c r="H234" s="20" t="s">
        <v>36</v>
      </c>
      <c r="I234" s="68" t="n">
        <f aca="false">SUM(I235:I278)</f>
        <v>121838.6</v>
      </c>
      <c r="J234" s="68" t="n">
        <f aca="false">SUM(J235:J278)</f>
        <v>110885.04</v>
      </c>
      <c r="K234" s="68" t="n">
        <f aca="false">SUM(K235:K278)</f>
        <v>99448.56</v>
      </c>
      <c r="L234" s="68" t="n">
        <f aca="false">SUM(L235:L278)</f>
        <v>4678</v>
      </c>
      <c r="M234" s="68" t="n">
        <f aca="false">SUM(M235:M278)</f>
        <v>114634743.49</v>
      </c>
      <c r="N234" s="68" t="n">
        <f aca="false">SUM(N235:N278)</f>
        <v>0</v>
      </c>
      <c r="O234" s="68" t="n">
        <f aca="false">SUM(O235:O278)</f>
        <v>0</v>
      </c>
      <c r="P234" s="68" t="n">
        <f aca="false">SUM(P235:P278)</f>
        <v>114634743.49</v>
      </c>
      <c r="Q234" s="68" t="n">
        <f aca="false">SUM(Q235:Q278)</f>
        <v>0</v>
      </c>
      <c r="R234" s="68" t="n">
        <f aca="false">SUM(R235:R278)</f>
        <v>0</v>
      </c>
      <c r="S234" s="20" t="s">
        <v>36</v>
      </c>
      <c r="T234" s="20" t="s">
        <v>36</v>
      </c>
      <c r="U234" s="20" t="s">
        <v>36</v>
      </c>
    </row>
    <row r="235" customFormat="false" ht="18.75" hidden="false" customHeight="true" outlineLevel="0" collapsed="false">
      <c r="B235" s="15" t="n">
        <v>1</v>
      </c>
      <c r="C235" s="32" t="s">
        <v>57</v>
      </c>
      <c r="D235" s="15" t="n">
        <v>1959</v>
      </c>
      <c r="E235" s="16"/>
      <c r="F235" s="16" t="s">
        <v>44</v>
      </c>
      <c r="G235" s="16" t="n">
        <v>2</v>
      </c>
      <c r="H235" s="16" t="n">
        <v>1</v>
      </c>
      <c r="I235" s="69" t="n">
        <v>301.1</v>
      </c>
      <c r="J235" s="69" t="n">
        <v>278.2</v>
      </c>
      <c r="K235" s="69" t="n">
        <f aca="false">278.2-37.9</f>
        <v>240.3</v>
      </c>
      <c r="L235" s="70" t="n">
        <v>17</v>
      </c>
      <c r="M235" s="36" t="n">
        <v>405647.25</v>
      </c>
      <c r="N235" s="36" t="n">
        <v>0</v>
      </c>
      <c r="O235" s="36" t="n">
        <v>0</v>
      </c>
      <c r="P235" s="36" t="n">
        <f aca="false">M235</f>
        <v>405647.25</v>
      </c>
      <c r="Q235" s="36" t="n">
        <v>0</v>
      </c>
      <c r="R235" s="36" t="n">
        <v>0</v>
      </c>
      <c r="S235" s="36" t="n">
        <f aca="false">M235/J235</f>
        <v>1458.11376707405</v>
      </c>
      <c r="T235" s="28" t="s">
        <v>42</v>
      </c>
      <c r="U235" s="28" t="s">
        <v>42</v>
      </c>
    </row>
    <row r="236" s="71" customFormat="true" ht="18.75" hidden="false" customHeight="true" outlineLevel="0" collapsed="false">
      <c r="B236" s="15" t="n">
        <v>2</v>
      </c>
      <c r="C236" s="32" t="s">
        <v>167</v>
      </c>
      <c r="D236" s="16" t="n">
        <v>1959</v>
      </c>
      <c r="E236" s="16"/>
      <c r="F236" s="16" t="s">
        <v>44</v>
      </c>
      <c r="G236" s="16" t="n">
        <v>2</v>
      </c>
      <c r="H236" s="16" t="n">
        <v>2</v>
      </c>
      <c r="I236" s="16" t="n">
        <v>687.5</v>
      </c>
      <c r="J236" s="16" t="n">
        <v>638.6</v>
      </c>
      <c r="K236" s="16" t="n">
        <v>638.6</v>
      </c>
      <c r="L236" s="16" t="n">
        <v>26</v>
      </c>
      <c r="M236" s="36" t="n">
        <v>1184205.7</v>
      </c>
      <c r="N236" s="36" t="n">
        <v>0</v>
      </c>
      <c r="O236" s="36" t="n">
        <v>0</v>
      </c>
      <c r="P236" s="36" t="n">
        <f aca="false">M236</f>
        <v>1184205.7</v>
      </c>
      <c r="Q236" s="36" t="n">
        <v>0</v>
      </c>
      <c r="R236" s="36" t="n">
        <v>0</v>
      </c>
      <c r="S236" s="36" t="n">
        <f aca="false">M236/J236</f>
        <v>1854.37785781397</v>
      </c>
      <c r="T236" s="28" t="s">
        <v>42</v>
      </c>
      <c r="U236" s="28" t="s">
        <v>42</v>
      </c>
    </row>
    <row r="237" customFormat="false" ht="18.75" hidden="false" customHeight="true" outlineLevel="0" collapsed="false">
      <c r="B237" s="15" t="n">
        <v>3</v>
      </c>
      <c r="C237" s="32" t="s">
        <v>250</v>
      </c>
      <c r="D237" s="39" t="n">
        <v>1959</v>
      </c>
      <c r="E237" s="16"/>
      <c r="F237" s="16" t="s">
        <v>44</v>
      </c>
      <c r="G237" s="56" t="n">
        <v>4</v>
      </c>
      <c r="H237" s="56" t="n">
        <v>4</v>
      </c>
      <c r="I237" s="72" t="n">
        <v>2847.5</v>
      </c>
      <c r="J237" s="72" t="n">
        <v>2284.5</v>
      </c>
      <c r="K237" s="72" t="n">
        <v>2284.5</v>
      </c>
      <c r="L237" s="73" t="n">
        <v>78</v>
      </c>
      <c r="M237" s="36" t="n">
        <v>3694005.76</v>
      </c>
      <c r="N237" s="36" t="n">
        <v>0</v>
      </c>
      <c r="O237" s="36" t="n">
        <v>0</v>
      </c>
      <c r="P237" s="36" t="n">
        <f aca="false">M237</f>
        <v>3694005.76</v>
      </c>
      <c r="Q237" s="36" t="n">
        <v>0</v>
      </c>
      <c r="R237" s="36" t="n">
        <v>0</v>
      </c>
      <c r="S237" s="36" t="n">
        <f aca="false">M237/J237</f>
        <v>1616.98654410155</v>
      </c>
      <c r="T237" s="28" t="s">
        <v>42</v>
      </c>
      <c r="U237" s="28" t="s">
        <v>42</v>
      </c>
    </row>
    <row r="238" s="71" customFormat="true" ht="18.75" hidden="false" customHeight="true" outlineLevel="0" collapsed="false">
      <c r="B238" s="15" t="n">
        <v>4</v>
      </c>
      <c r="C238" s="32" t="s">
        <v>60</v>
      </c>
      <c r="D238" s="16" t="n">
        <v>1959</v>
      </c>
      <c r="E238" s="16"/>
      <c r="F238" s="16" t="s">
        <v>44</v>
      </c>
      <c r="G238" s="16" t="n">
        <v>2</v>
      </c>
      <c r="H238" s="16" t="n">
        <v>2</v>
      </c>
      <c r="I238" s="16" t="n">
        <v>700.6</v>
      </c>
      <c r="J238" s="16" t="n">
        <v>651.9</v>
      </c>
      <c r="K238" s="16" t="n">
        <v>651.9</v>
      </c>
      <c r="L238" s="16" t="n">
        <v>26</v>
      </c>
      <c r="M238" s="36" t="n">
        <v>2663040.74</v>
      </c>
      <c r="N238" s="36" t="n">
        <v>0</v>
      </c>
      <c r="O238" s="36" t="n">
        <v>0</v>
      </c>
      <c r="P238" s="36" t="n">
        <f aca="false">M238</f>
        <v>2663040.74</v>
      </c>
      <c r="Q238" s="36" t="n">
        <v>0</v>
      </c>
      <c r="R238" s="36" t="n">
        <v>0</v>
      </c>
      <c r="S238" s="36" t="n">
        <f aca="false">M238/J238</f>
        <v>4085.04485350514</v>
      </c>
      <c r="T238" s="28" t="s">
        <v>42</v>
      </c>
      <c r="U238" s="28" t="s">
        <v>42</v>
      </c>
    </row>
    <row r="239" customFormat="false" ht="18.75" hidden="false" customHeight="true" outlineLevel="0" collapsed="false">
      <c r="B239" s="15" t="n">
        <v>5</v>
      </c>
      <c r="C239" s="32" t="s">
        <v>98</v>
      </c>
      <c r="D239" s="16" t="n">
        <v>1950</v>
      </c>
      <c r="E239" s="16"/>
      <c r="F239" s="16" t="s">
        <v>251</v>
      </c>
      <c r="G239" s="16" t="n">
        <v>2</v>
      </c>
      <c r="H239" s="16" t="n">
        <v>1</v>
      </c>
      <c r="I239" s="16" t="n">
        <v>428.6</v>
      </c>
      <c r="J239" s="16" t="n">
        <v>391.9</v>
      </c>
      <c r="K239" s="16" t="n">
        <v>391.9</v>
      </c>
      <c r="L239" s="16" t="n">
        <v>19</v>
      </c>
      <c r="M239" s="36" t="n">
        <v>1122930.84</v>
      </c>
      <c r="N239" s="36" t="n">
        <v>0</v>
      </c>
      <c r="O239" s="36" t="n">
        <v>0</v>
      </c>
      <c r="P239" s="36" t="n">
        <f aca="false">M239</f>
        <v>1122930.84</v>
      </c>
      <c r="Q239" s="36" t="n">
        <v>0</v>
      </c>
      <c r="R239" s="36" t="n">
        <v>0</v>
      </c>
      <c r="S239" s="36" t="n">
        <f aca="false">M239/J239</f>
        <v>2865.35044654249</v>
      </c>
      <c r="T239" s="28" t="s">
        <v>42</v>
      </c>
      <c r="U239" s="28" t="s">
        <v>42</v>
      </c>
    </row>
    <row r="240" customFormat="false" ht="18.75" hidden="false" customHeight="true" outlineLevel="0" collapsed="false">
      <c r="B240" s="15" t="n">
        <v>6</v>
      </c>
      <c r="C240" s="32" t="s">
        <v>198</v>
      </c>
      <c r="D240" s="39" t="n">
        <v>1959</v>
      </c>
      <c r="E240" s="16"/>
      <c r="F240" s="16" t="s">
        <v>44</v>
      </c>
      <c r="G240" s="56" t="n">
        <v>2</v>
      </c>
      <c r="H240" s="56" t="n">
        <v>1</v>
      </c>
      <c r="I240" s="72" t="n">
        <v>444.7</v>
      </c>
      <c r="J240" s="72" t="n">
        <v>402.3</v>
      </c>
      <c r="K240" s="72" t="n">
        <f aca="false">402.3-47.7</f>
        <v>354.6</v>
      </c>
      <c r="L240" s="73" t="n">
        <v>17</v>
      </c>
      <c r="M240" s="36" t="n">
        <v>1100726.33</v>
      </c>
      <c r="N240" s="36" t="n">
        <v>0</v>
      </c>
      <c r="O240" s="36" t="n">
        <v>0</v>
      </c>
      <c r="P240" s="36" t="n">
        <f aca="false">M240</f>
        <v>1100726.33</v>
      </c>
      <c r="Q240" s="36" t="n">
        <v>0</v>
      </c>
      <c r="R240" s="36" t="n">
        <v>0</v>
      </c>
      <c r="S240" s="36" t="n">
        <f aca="false">M240/J240</f>
        <v>2736.08334576187</v>
      </c>
      <c r="T240" s="28" t="s">
        <v>42</v>
      </c>
      <c r="U240" s="28" t="s">
        <v>42</v>
      </c>
    </row>
    <row r="241" customFormat="false" ht="18.75" hidden="false" customHeight="true" outlineLevel="0" collapsed="false">
      <c r="B241" s="15" t="n">
        <v>7</v>
      </c>
      <c r="C241" s="32" t="s">
        <v>66</v>
      </c>
      <c r="D241" s="16" t="n">
        <v>1949</v>
      </c>
      <c r="E241" s="16"/>
      <c r="F241" s="16" t="s">
        <v>44</v>
      </c>
      <c r="G241" s="16" t="n">
        <v>2</v>
      </c>
      <c r="H241" s="16" t="n">
        <v>2</v>
      </c>
      <c r="I241" s="16" t="n">
        <v>782.2</v>
      </c>
      <c r="J241" s="16" t="n">
        <v>704.6</v>
      </c>
      <c r="K241" s="16" t="n">
        <f aca="false">704.6-103.4</f>
        <v>601.2</v>
      </c>
      <c r="L241" s="16" t="n">
        <v>35</v>
      </c>
      <c r="M241" s="36" t="n">
        <v>1977340.09</v>
      </c>
      <c r="N241" s="36" t="n">
        <v>0</v>
      </c>
      <c r="O241" s="36" t="n">
        <v>0</v>
      </c>
      <c r="P241" s="36" t="n">
        <f aca="false">M241</f>
        <v>1977340.09</v>
      </c>
      <c r="Q241" s="36" t="n">
        <v>0</v>
      </c>
      <c r="R241" s="36" t="n">
        <v>0</v>
      </c>
      <c r="S241" s="36" t="n">
        <f aca="false">M241/J241</f>
        <v>2806.32996026114</v>
      </c>
      <c r="T241" s="28" t="s">
        <v>42</v>
      </c>
      <c r="U241" s="28" t="s">
        <v>42</v>
      </c>
    </row>
    <row r="242" customFormat="false" ht="18.75" hidden="false" customHeight="true" outlineLevel="0" collapsed="false">
      <c r="B242" s="15" t="n">
        <v>8</v>
      </c>
      <c r="C242" s="32" t="s">
        <v>252</v>
      </c>
      <c r="D242" s="15" t="n">
        <v>1961</v>
      </c>
      <c r="E242" s="16"/>
      <c r="F242" s="16" t="s">
        <v>44</v>
      </c>
      <c r="G242" s="16" t="n">
        <v>5</v>
      </c>
      <c r="H242" s="16" t="n">
        <v>4</v>
      </c>
      <c r="I242" s="69" t="n">
        <v>3226.1</v>
      </c>
      <c r="J242" s="69" t="n">
        <v>3140.3</v>
      </c>
      <c r="K242" s="69" t="n">
        <v>3140.3</v>
      </c>
      <c r="L242" s="70" t="n">
        <v>147</v>
      </c>
      <c r="M242" s="36" t="n">
        <v>2351899.71</v>
      </c>
      <c r="N242" s="36" t="n">
        <v>0</v>
      </c>
      <c r="O242" s="36" t="n">
        <v>0</v>
      </c>
      <c r="P242" s="36" t="n">
        <f aca="false">M242</f>
        <v>2351899.71</v>
      </c>
      <c r="Q242" s="36" t="n">
        <v>0</v>
      </c>
      <c r="R242" s="36" t="n">
        <v>0</v>
      </c>
      <c r="S242" s="36" t="n">
        <f aca="false">M242/J242</f>
        <v>748.941091615451</v>
      </c>
      <c r="T242" s="28" t="s">
        <v>42</v>
      </c>
      <c r="U242" s="28" t="s">
        <v>42</v>
      </c>
    </row>
    <row r="243" customFormat="false" ht="18.75" hidden="false" customHeight="true" outlineLevel="0" collapsed="false">
      <c r="B243" s="15" t="n">
        <v>9</v>
      </c>
      <c r="C243" s="32" t="s">
        <v>253</v>
      </c>
      <c r="D243" s="16" t="n">
        <v>1860</v>
      </c>
      <c r="E243" s="16"/>
      <c r="F243" s="16" t="s">
        <v>44</v>
      </c>
      <c r="G243" s="16" t="n">
        <v>3</v>
      </c>
      <c r="H243" s="16" t="n">
        <v>1</v>
      </c>
      <c r="I243" s="16" t="n">
        <v>632.1</v>
      </c>
      <c r="J243" s="16" t="n">
        <v>533.6</v>
      </c>
      <c r="K243" s="16" t="n">
        <v>533.6</v>
      </c>
      <c r="L243" s="16" t="n">
        <v>11</v>
      </c>
      <c r="M243" s="36" t="n">
        <v>725443.24</v>
      </c>
      <c r="N243" s="36" t="n">
        <v>0</v>
      </c>
      <c r="O243" s="36" t="n">
        <v>0</v>
      </c>
      <c r="P243" s="36" t="n">
        <f aca="false">M243</f>
        <v>725443.24</v>
      </c>
      <c r="Q243" s="36" t="n">
        <v>0</v>
      </c>
      <c r="R243" s="36" t="n">
        <v>0</v>
      </c>
      <c r="S243" s="36" t="n">
        <f aca="false">M243/J243</f>
        <v>1359.52631184408</v>
      </c>
      <c r="T243" s="28" t="s">
        <v>42</v>
      </c>
      <c r="U243" s="28" t="s">
        <v>42</v>
      </c>
    </row>
    <row r="244" customFormat="false" ht="18.75" hidden="false" customHeight="true" outlineLevel="0" collapsed="false">
      <c r="B244" s="15" t="n">
        <v>10</v>
      </c>
      <c r="C244" s="32" t="s">
        <v>254</v>
      </c>
      <c r="D244" s="39" t="n">
        <v>1959</v>
      </c>
      <c r="E244" s="16"/>
      <c r="F244" s="16" t="s">
        <v>44</v>
      </c>
      <c r="G244" s="56" t="n">
        <v>2</v>
      </c>
      <c r="H244" s="56" t="n">
        <v>1</v>
      </c>
      <c r="I244" s="72" t="n">
        <f aca="false">371.9+30.8</f>
        <v>402.7</v>
      </c>
      <c r="J244" s="72" t="n">
        <v>371.9</v>
      </c>
      <c r="K244" s="72" t="n">
        <f aca="false">371.9-55.3</f>
        <v>316.6</v>
      </c>
      <c r="L244" s="73" t="n">
        <v>27</v>
      </c>
      <c r="M244" s="36" t="n">
        <v>3832087.03</v>
      </c>
      <c r="N244" s="36" t="n">
        <v>0</v>
      </c>
      <c r="O244" s="36" t="n">
        <v>0</v>
      </c>
      <c r="P244" s="36" t="n">
        <f aca="false">M244</f>
        <v>3832087.03</v>
      </c>
      <c r="Q244" s="36" t="n">
        <v>0</v>
      </c>
      <c r="R244" s="36" t="n">
        <v>0</v>
      </c>
      <c r="S244" s="36" t="n">
        <f aca="false">M244/J244</f>
        <v>10304.0791341759</v>
      </c>
      <c r="T244" s="28" t="s">
        <v>42</v>
      </c>
      <c r="U244" s="28" t="s">
        <v>42</v>
      </c>
    </row>
    <row r="245" customFormat="false" ht="18.75" hidden="false" customHeight="true" outlineLevel="0" collapsed="false">
      <c r="B245" s="15" t="n">
        <v>11</v>
      </c>
      <c r="C245" s="32" t="s">
        <v>255</v>
      </c>
      <c r="D245" s="15" t="n">
        <v>1966</v>
      </c>
      <c r="E245" s="16"/>
      <c r="F245" s="16" t="s">
        <v>44</v>
      </c>
      <c r="G245" s="16" t="n">
        <v>5</v>
      </c>
      <c r="H245" s="16" t="n">
        <v>3</v>
      </c>
      <c r="I245" s="69" t="n">
        <v>2817.5</v>
      </c>
      <c r="J245" s="69" t="n">
        <v>2613.5</v>
      </c>
      <c r="K245" s="69" t="n">
        <f aca="false">2613.5-363.8</f>
        <v>2249.7</v>
      </c>
      <c r="L245" s="70" t="n">
        <v>120</v>
      </c>
      <c r="M245" s="36" t="n">
        <v>5363868.12</v>
      </c>
      <c r="N245" s="36" t="n">
        <v>0</v>
      </c>
      <c r="O245" s="36" t="n">
        <v>0</v>
      </c>
      <c r="P245" s="36" t="n">
        <f aca="false">M245</f>
        <v>5363868.12</v>
      </c>
      <c r="Q245" s="36" t="n">
        <v>0</v>
      </c>
      <c r="R245" s="36" t="n">
        <v>0</v>
      </c>
      <c r="S245" s="36" t="n">
        <f aca="false">M245/J245</f>
        <v>2052.36966519992</v>
      </c>
      <c r="T245" s="28" t="s">
        <v>42</v>
      </c>
      <c r="U245" s="28" t="s">
        <v>42</v>
      </c>
    </row>
    <row r="246" customFormat="false" ht="18.75" hidden="false" customHeight="true" outlineLevel="0" collapsed="false">
      <c r="B246" s="15" t="n">
        <v>12</v>
      </c>
      <c r="C246" s="32" t="s">
        <v>256</v>
      </c>
      <c r="D246" s="16" t="n">
        <v>1949</v>
      </c>
      <c r="E246" s="16"/>
      <c r="F246" s="16" t="s">
        <v>257</v>
      </c>
      <c r="G246" s="16" t="n">
        <v>2</v>
      </c>
      <c r="H246" s="16" t="n">
        <v>1</v>
      </c>
      <c r="I246" s="16" t="n">
        <v>390.4</v>
      </c>
      <c r="J246" s="16" t="n">
        <v>359.8</v>
      </c>
      <c r="K246" s="16" t="n">
        <v>359.8</v>
      </c>
      <c r="L246" s="16" t="n">
        <v>34</v>
      </c>
      <c r="M246" s="36" t="n">
        <v>1032018.21</v>
      </c>
      <c r="N246" s="36" t="n">
        <v>0</v>
      </c>
      <c r="O246" s="36" t="n">
        <v>0</v>
      </c>
      <c r="P246" s="36" t="n">
        <f aca="false">M246</f>
        <v>1032018.21</v>
      </c>
      <c r="Q246" s="36" t="n">
        <v>0</v>
      </c>
      <c r="R246" s="36" t="n">
        <v>0</v>
      </c>
      <c r="S246" s="36" t="n">
        <f aca="false">M246/J246</f>
        <v>2868.31075597554</v>
      </c>
      <c r="T246" s="28" t="s">
        <v>42</v>
      </c>
      <c r="U246" s="28" t="s">
        <v>42</v>
      </c>
    </row>
    <row r="247" customFormat="false" ht="18.75" hidden="false" customHeight="true" outlineLevel="0" collapsed="false">
      <c r="B247" s="15" t="n">
        <v>13</v>
      </c>
      <c r="C247" s="32" t="s">
        <v>258</v>
      </c>
      <c r="D247" s="16" t="n">
        <v>1956</v>
      </c>
      <c r="E247" s="16"/>
      <c r="F247" s="16" t="s">
        <v>44</v>
      </c>
      <c r="G247" s="16" t="n">
        <v>3</v>
      </c>
      <c r="H247" s="16" t="n">
        <v>3</v>
      </c>
      <c r="I247" s="16" t="n">
        <v>2113.6</v>
      </c>
      <c r="J247" s="16" t="n">
        <v>1827</v>
      </c>
      <c r="K247" s="16" t="n">
        <v>1827</v>
      </c>
      <c r="L247" s="16" t="n">
        <v>78</v>
      </c>
      <c r="M247" s="36" t="n">
        <v>1745786.78</v>
      </c>
      <c r="N247" s="36" t="n">
        <v>0</v>
      </c>
      <c r="O247" s="36" t="n">
        <v>0</v>
      </c>
      <c r="P247" s="36" t="n">
        <f aca="false">M247</f>
        <v>1745786.78</v>
      </c>
      <c r="Q247" s="36" t="n">
        <v>0</v>
      </c>
      <c r="R247" s="36" t="n">
        <v>0</v>
      </c>
      <c r="S247" s="36" t="n">
        <f aca="false">M247/J247</f>
        <v>955.548319649699</v>
      </c>
      <c r="T247" s="28" t="s">
        <v>42</v>
      </c>
      <c r="U247" s="28" t="s">
        <v>42</v>
      </c>
    </row>
    <row r="248" customFormat="false" ht="18.75" hidden="false" customHeight="true" outlineLevel="0" collapsed="false">
      <c r="B248" s="15" t="n">
        <v>14</v>
      </c>
      <c r="C248" s="32" t="s">
        <v>259</v>
      </c>
      <c r="D248" s="15" t="n">
        <v>1958</v>
      </c>
      <c r="E248" s="16"/>
      <c r="F248" s="16" t="s">
        <v>44</v>
      </c>
      <c r="G248" s="16" t="n">
        <v>2</v>
      </c>
      <c r="H248" s="16" t="n">
        <v>1</v>
      </c>
      <c r="I248" s="69" t="n">
        <v>447.8</v>
      </c>
      <c r="J248" s="69" t="n">
        <v>407.4</v>
      </c>
      <c r="K248" s="69" t="n">
        <v>407.4</v>
      </c>
      <c r="L248" s="70" t="n">
        <v>21</v>
      </c>
      <c r="M248" s="36" t="n">
        <v>1343321.03</v>
      </c>
      <c r="N248" s="36" t="n">
        <v>0</v>
      </c>
      <c r="O248" s="36" t="n">
        <v>0</v>
      </c>
      <c r="P248" s="36" t="n">
        <f aca="false">M248</f>
        <v>1343321.03</v>
      </c>
      <c r="Q248" s="36" t="n">
        <v>0</v>
      </c>
      <c r="R248" s="36" t="n">
        <v>0</v>
      </c>
      <c r="S248" s="36" t="n">
        <f aca="false">M248/J248</f>
        <v>3297.30247913598</v>
      </c>
      <c r="T248" s="28" t="s">
        <v>42</v>
      </c>
      <c r="U248" s="28" t="s">
        <v>42</v>
      </c>
    </row>
    <row r="249" customFormat="false" ht="18.75" hidden="false" customHeight="true" outlineLevel="0" collapsed="false">
      <c r="B249" s="15" t="n">
        <v>15</v>
      </c>
      <c r="C249" s="32" t="s">
        <v>260</v>
      </c>
      <c r="D249" s="39" t="n">
        <v>1964</v>
      </c>
      <c r="E249" s="16"/>
      <c r="F249" s="16" t="s">
        <v>44</v>
      </c>
      <c r="G249" s="56" t="n">
        <v>4</v>
      </c>
      <c r="H249" s="56" t="n">
        <v>2</v>
      </c>
      <c r="I249" s="72" t="n">
        <v>1369.5</v>
      </c>
      <c r="J249" s="72" t="n">
        <v>1272.4</v>
      </c>
      <c r="K249" s="72" t="n">
        <f aca="false">1272.4-191.5</f>
        <v>1080.9</v>
      </c>
      <c r="L249" s="73" t="n">
        <v>67</v>
      </c>
      <c r="M249" s="36" t="n">
        <v>1392128.91</v>
      </c>
      <c r="N249" s="36" t="n">
        <v>0</v>
      </c>
      <c r="O249" s="36" t="n">
        <v>0</v>
      </c>
      <c r="P249" s="36" t="n">
        <f aca="false">M249</f>
        <v>1392128.91</v>
      </c>
      <c r="Q249" s="36" t="n">
        <v>0</v>
      </c>
      <c r="R249" s="36" t="n">
        <v>0</v>
      </c>
      <c r="S249" s="36" t="n">
        <f aca="false">M249/J249</f>
        <v>1094.09691134863</v>
      </c>
      <c r="T249" s="28" t="s">
        <v>42</v>
      </c>
      <c r="U249" s="28" t="s">
        <v>42</v>
      </c>
    </row>
    <row r="250" customFormat="false" ht="18.75" hidden="false" customHeight="true" outlineLevel="0" collapsed="false">
      <c r="B250" s="15" t="n">
        <v>16</v>
      </c>
      <c r="C250" s="32" t="s">
        <v>261</v>
      </c>
      <c r="D250" s="39" t="n">
        <v>1957</v>
      </c>
      <c r="E250" s="16"/>
      <c r="F250" s="16" t="s">
        <v>44</v>
      </c>
      <c r="G250" s="56" t="n">
        <v>4</v>
      </c>
      <c r="H250" s="56" t="n">
        <v>4</v>
      </c>
      <c r="I250" s="72" t="n">
        <v>3135.2</v>
      </c>
      <c r="J250" s="72" t="n">
        <v>2702.3</v>
      </c>
      <c r="K250" s="72" t="n">
        <f aca="false">2580.3-39.91</f>
        <v>2540.39</v>
      </c>
      <c r="L250" s="73" t="n">
        <v>79</v>
      </c>
      <c r="M250" s="36" t="n">
        <v>7325272.13</v>
      </c>
      <c r="N250" s="36" t="n">
        <v>0</v>
      </c>
      <c r="O250" s="36" t="n">
        <v>0</v>
      </c>
      <c r="P250" s="36" t="n">
        <f aca="false">M250</f>
        <v>7325272.13</v>
      </c>
      <c r="Q250" s="36" t="n">
        <v>0</v>
      </c>
      <c r="R250" s="36" t="n">
        <v>0</v>
      </c>
      <c r="S250" s="36" t="n">
        <f aca="false">M250/J250</f>
        <v>2710.75459053399</v>
      </c>
      <c r="T250" s="28" t="s">
        <v>42</v>
      </c>
      <c r="U250" s="28" t="s">
        <v>42</v>
      </c>
    </row>
    <row r="251" customFormat="false" ht="18.75" hidden="false" customHeight="true" outlineLevel="0" collapsed="false">
      <c r="B251" s="15" t="n">
        <v>17</v>
      </c>
      <c r="C251" s="32" t="s">
        <v>262</v>
      </c>
      <c r="D251" s="39" t="n">
        <v>1966</v>
      </c>
      <c r="E251" s="16"/>
      <c r="F251" s="16" t="s">
        <v>44</v>
      </c>
      <c r="G251" s="56" t="n">
        <v>4</v>
      </c>
      <c r="H251" s="56" t="n">
        <v>4</v>
      </c>
      <c r="I251" s="72" t="n">
        <v>2740.8</v>
      </c>
      <c r="J251" s="72" t="n">
        <v>2546.4</v>
      </c>
      <c r="K251" s="72" t="n">
        <v>2546.4</v>
      </c>
      <c r="L251" s="73" t="n">
        <v>128</v>
      </c>
      <c r="M251" s="36" t="n">
        <v>2224973.32</v>
      </c>
      <c r="N251" s="36" t="n">
        <v>0</v>
      </c>
      <c r="O251" s="36" t="n">
        <v>0</v>
      </c>
      <c r="P251" s="36" t="n">
        <f aca="false">M251</f>
        <v>2224973.32</v>
      </c>
      <c r="Q251" s="36" t="n">
        <v>0</v>
      </c>
      <c r="R251" s="36" t="n">
        <v>0</v>
      </c>
      <c r="S251" s="36" t="n">
        <f aca="false">M251/J251</f>
        <v>873.772117499215</v>
      </c>
      <c r="T251" s="28" t="s">
        <v>42</v>
      </c>
      <c r="U251" s="28" t="s">
        <v>42</v>
      </c>
    </row>
    <row r="252" customFormat="false" ht="18.75" hidden="false" customHeight="true" outlineLevel="0" collapsed="false">
      <c r="B252" s="15" t="n">
        <v>18</v>
      </c>
      <c r="C252" s="32" t="s">
        <v>224</v>
      </c>
      <c r="D252" s="39" t="n">
        <v>1960</v>
      </c>
      <c r="E252" s="16"/>
      <c r="F252" s="16" t="s">
        <v>44</v>
      </c>
      <c r="G252" s="56" t="n">
        <v>5</v>
      </c>
      <c r="H252" s="56" t="n">
        <v>4</v>
      </c>
      <c r="I252" s="72" t="n">
        <v>2830.1</v>
      </c>
      <c r="J252" s="72" t="n">
        <v>2725.21</v>
      </c>
      <c r="K252" s="72" t="n">
        <f aca="false">2222.21-231.9</f>
        <v>1990.31</v>
      </c>
      <c r="L252" s="73" t="n">
        <v>137</v>
      </c>
      <c r="M252" s="36" t="n">
        <v>2593045.99</v>
      </c>
      <c r="N252" s="36" t="n">
        <v>0</v>
      </c>
      <c r="O252" s="36" t="n">
        <v>0</v>
      </c>
      <c r="P252" s="36" t="n">
        <f aca="false">M252</f>
        <v>2593045.99</v>
      </c>
      <c r="Q252" s="36" t="n">
        <v>0</v>
      </c>
      <c r="R252" s="36" t="n">
        <v>0</v>
      </c>
      <c r="S252" s="36" t="n">
        <f aca="false">M252/J252</f>
        <v>951.503183240925</v>
      </c>
      <c r="T252" s="28" t="s">
        <v>42</v>
      </c>
      <c r="U252" s="28" t="s">
        <v>42</v>
      </c>
    </row>
    <row r="253" customFormat="false" ht="18.75" hidden="false" customHeight="true" outlineLevel="0" collapsed="false">
      <c r="B253" s="15" t="n">
        <v>19</v>
      </c>
      <c r="C253" s="32" t="s">
        <v>263</v>
      </c>
      <c r="D253" s="16" t="n">
        <v>1955</v>
      </c>
      <c r="E253" s="16"/>
      <c r="F253" s="16" t="s">
        <v>44</v>
      </c>
      <c r="G253" s="16" t="n">
        <v>2</v>
      </c>
      <c r="H253" s="16" t="n">
        <v>2</v>
      </c>
      <c r="I253" s="16" t="n">
        <v>743.3</v>
      </c>
      <c r="J253" s="16" t="n">
        <v>654.8</v>
      </c>
      <c r="K253" s="16" t="n">
        <f aca="false">585.8-80.7</f>
        <v>505.1</v>
      </c>
      <c r="L253" s="16" t="n">
        <v>29</v>
      </c>
      <c r="M253" s="36" t="n">
        <v>821562.94</v>
      </c>
      <c r="N253" s="36" t="n">
        <v>0</v>
      </c>
      <c r="O253" s="36" t="n">
        <v>0</v>
      </c>
      <c r="P253" s="36" t="n">
        <f aca="false">M253</f>
        <v>821562.94</v>
      </c>
      <c r="Q253" s="36" t="n">
        <v>0</v>
      </c>
      <c r="R253" s="36" t="n">
        <v>0</v>
      </c>
      <c r="S253" s="36" t="n">
        <f aca="false">M253/J253</f>
        <v>1254.67767257178</v>
      </c>
      <c r="T253" s="28" t="s">
        <v>42</v>
      </c>
      <c r="U253" s="28" t="s">
        <v>42</v>
      </c>
    </row>
    <row r="254" customFormat="false" ht="18.75" hidden="false" customHeight="true" outlineLevel="0" collapsed="false">
      <c r="B254" s="15" t="n">
        <v>20</v>
      </c>
      <c r="C254" s="32" t="s">
        <v>264</v>
      </c>
      <c r="D254" s="39" t="n">
        <v>1974</v>
      </c>
      <c r="E254" s="16"/>
      <c r="F254" s="16" t="s">
        <v>41</v>
      </c>
      <c r="G254" s="56" t="n">
        <v>5</v>
      </c>
      <c r="H254" s="56" t="n">
        <v>4</v>
      </c>
      <c r="I254" s="72" t="n">
        <v>3091.3</v>
      </c>
      <c r="J254" s="72" t="n">
        <v>3029.3</v>
      </c>
      <c r="K254" s="72" t="n">
        <f aca="false">J254-302.8</f>
        <v>2726.5</v>
      </c>
      <c r="L254" s="73" t="n">
        <v>111</v>
      </c>
      <c r="M254" s="36" t="n">
        <v>3607233.46</v>
      </c>
      <c r="N254" s="36" t="n">
        <v>0</v>
      </c>
      <c r="O254" s="36" t="n">
        <v>0</v>
      </c>
      <c r="P254" s="36" t="n">
        <f aca="false">M254</f>
        <v>3607233.46</v>
      </c>
      <c r="Q254" s="36" t="n">
        <v>0</v>
      </c>
      <c r="R254" s="36" t="n">
        <v>0</v>
      </c>
      <c r="S254" s="36" t="n">
        <f aca="false">M254/J254</f>
        <v>1190.78119037401</v>
      </c>
      <c r="T254" s="28" t="s">
        <v>42</v>
      </c>
      <c r="U254" s="28" t="s">
        <v>42</v>
      </c>
    </row>
    <row r="255" customFormat="false" ht="18.75" hidden="false" customHeight="true" outlineLevel="0" collapsed="false">
      <c r="B255" s="15" t="n">
        <v>21</v>
      </c>
      <c r="C255" s="32" t="s">
        <v>265</v>
      </c>
      <c r="D255" s="39" t="n">
        <v>1954</v>
      </c>
      <c r="E255" s="16"/>
      <c r="F255" s="16" t="s">
        <v>266</v>
      </c>
      <c r="G255" s="56" t="n">
        <v>2</v>
      </c>
      <c r="H255" s="56" t="n">
        <v>2</v>
      </c>
      <c r="I255" s="72" t="n">
        <f aca="false">392.2+45.5</f>
        <v>437.7</v>
      </c>
      <c r="J255" s="72" t="n">
        <v>392.2</v>
      </c>
      <c r="K255" s="72" t="n">
        <f aca="false">392.2-71.9</f>
        <v>320.3</v>
      </c>
      <c r="L255" s="73" t="n">
        <v>21</v>
      </c>
      <c r="M255" s="36" t="n">
        <v>1030213</v>
      </c>
      <c r="N255" s="36" t="n">
        <v>0</v>
      </c>
      <c r="O255" s="36" t="n">
        <v>0</v>
      </c>
      <c r="P255" s="36" t="n">
        <f aca="false">M255</f>
        <v>1030213</v>
      </c>
      <c r="Q255" s="36" t="n">
        <v>0</v>
      </c>
      <c r="R255" s="36" t="n">
        <v>0</v>
      </c>
      <c r="S255" s="36" t="n">
        <f aca="false">M255/J255</f>
        <v>2626.75420703723</v>
      </c>
      <c r="T255" s="28" t="s">
        <v>42</v>
      </c>
      <c r="U255" s="28" t="s">
        <v>42</v>
      </c>
    </row>
    <row r="256" s="71" customFormat="true" ht="18.75" hidden="false" customHeight="true" outlineLevel="0" collapsed="false">
      <c r="B256" s="15" t="n">
        <v>22</v>
      </c>
      <c r="C256" s="32" t="s">
        <v>267</v>
      </c>
      <c r="D256" s="39" t="n">
        <v>1970</v>
      </c>
      <c r="E256" s="16"/>
      <c r="F256" s="16" t="s">
        <v>44</v>
      </c>
      <c r="G256" s="56" t="n">
        <v>5</v>
      </c>
      <c r="H256" s="56" t="n">
        <v>2</v>
      </c>
      <c r="I256" s="72" t="n">
        <v>1913.8</v>
      </c>
      <c r="J256" s="72" t="n">
        <f aca="false">1589+176.8</f>
        <v>1765.8</v>
      </c>
      <c r="K256" s="72" t="n">
        <f aca="false">1589-110.5</f>
        <v>1478.5</v>
      </c>
      <c r="L256" s="73" t="n">
        <v>75</v>
      </c>
      <c r="M256" s="36" t="n">
        <v>4821294.44</v>
      </c>
      <c r="N256" s="36" t="n">
        <v>0</v>
      </c>
      <c r="O256" s="36" t="n">
        <v>0</v>
      </c>
      <c r="P256" s="36" t="n">
        <f aca="false">M256</f>
        <v>4821294.44</v>
      </c>
      <c r="Q256" s="36" t="n">
        <v>0</v>
      </c>
      <c r="R256" s="36" t="n">
        <v>0</v>
      </c>
      <c r="S256" s="36" t="n">
        <f aca="false">M256/J256</f>
        <v>2730.37401744252</v>
      </c>
      <c r="T256" s="28" t="s">
        <v>42</v>
      </c>
      <c r="U256" s="28" t="s">
        <v>42</v>
      </c>
    </row>
    <row r="257" customFormat="false" ht="18.75" hidden="false" customHeight="true" outlineLevel="0" collapsed="false">
      <c r="B257" s="15" t="n">
        <v>23</v>
      </c>
      <c r="C257" s="32" t="s">
        <v>268</v>
      </c>
      <c r="D257" s="15" t="n">
        <v>1955</v>
      </c>
      <c r="E257" s="16"/>
      <c r="F257" s="16" t="s">
        <v>44</v>
      </c>
      <c r="G257" s="16" t="n">
        <v>2</v>
      </c>
      <c r="H257" s="16" t="n">
        <v>2</v>
      </c>
      <c r="I257" s="69" t="n">
        <f aca="false">894.5+87.2</f>
        <v>981.7</v>
      </c>
      <c r="J257" s="69" t="n">
        <v>894.5</v>
      </c>
      <c r="K257" s="69" t="n">
        <f aca="false">J257-50.2</f>
        <v>844.3</v>
      </c>
      <c r="L257" s="70" t="n">
        <v>37</v>
      </c>
      <c r="M257" s="36" t="n">
        <v>1137886</v>
      </c>
      <c r="N257" s="36" t="n">
        <v>0</v>
      </c>
      <c r="O257" s="36" t="n">
        <v>0</v>
      </c>
      <c r="P257" s="36" t="n">
        <f aca="false">M257</f>
        <v>1137886</v>
      </c>
      <c r="Q257" s="36" t="n">
        <v>0</v>
      </c>
      <c r="R257" s="36" t="n">
        <v>0</v>
      </c>
      <c r="S257" s="36" t="n">
        <f aca="false">M257/J257</f>
        <v>1272.09167132476</v>
      </c>
      <c r="T257" s="28" t="s">
        <v>42</v>
      </c>
      <c r="U257" s="28" t="s">
        <v>42</v>
      </c>
    </row>
    <row r="258" customFormat="false" ht="18.75" hidden="false" customHeight="true" outlineLevel="0" collapsed="false">
      <c r="B258" s="15" t="n">
        <v>24</v>
      </c>
      <c r="C258" s="32" t="s">
        <v>269</v>
      </c>
      <c r="D258" s="16" t="n">
        <v>1983</v>
      </c>
      <c r="E258" s="16"/>
      <c r="F258" s="16" t="s">
        <v>41</v>
      </c>
      <c r="G258" s="16" t="n">
        <v>9</v>
      </c>
      <c r="H258" s="16" t="n">
        <v>4</v>
      </c>
      <c r="I258" s="16" t="n">
        <v>7703.3</v>
      </c>
      <c r="J258" s="16" t="n">
        <v>7655.4</v>
      </c>
      <c r="K258" s="16" t="n">
        <v>7655.4</v>
      </c>
      <c r="L258" s="16" t="n">
        <v>306</v>
      </c>
      <c r="M258" s="36" t="n">
        <v>28409.05</v>
      </c>
      <c r="N258" s="36" t="n">
        <v>0</v>
      </c>
      <c r="O258" s="36" t="n">
        <v>0</v>
      </c>
      <c r="P258" s="36" t="n">
        <f aca="false">M258</f>
        <v>28409.05</v>
      </c>
      <c r="Q258" s="36" t="n">
        <v>0</v>
      </c>
      <c r="R258" s="36" t="n">
        <v>0</v>
      </c>
      <c r="S258" s="36" t="n">
        <f aca="false">M258/J258</f>
        <v>3.71098179063145</v>
      </c>
      <c r="T258" s="28" t="s">
        <v>42</v>
      </c>
      <c r="U258" s="28" t="s">
        <v>42</v>
      </c>
    </row>
    <row r="259" customFormat="false" ht="18.75" hidden="false" customHeight="true" outlineLevel="0" collapsed="false">
      <c r="B259" s="15" t="n">
        <v>25</v>
      </c>
      <c r="C259" s="32" t="s">
        <v>270</v>
      </c>
      <c r="D259" s="15" t="n">
        <v>1973</v>
      </c>
      <c r="E259" s="16"/>
      <c r="F259" s="16" t="s">
        <v>41</v>
      </c>
      <c r="G259" s="16" t="n">
        <v>9</v>
      </c>
      <c r="H259" s="16" t="n">
        <v>6</v>
      </c>
      <c r="I259" s="69" t="n">
        <v>12984.5</v>
      </c>
      <c r="J259" s="69" t="n">
        <v>11178.3</v>
      </c>
      <c r="K259" s="69" t="n">
        <f aca="false">11013.2-617.2</f>
        <v>10396</v>
      </c>
      <c r="L259" s="70" t="n">
        <v>576</v>
      </c>
      <c r="M259" s="36" t="n">
        <v>7082325</v>
      </c>
      <c r="N259" s="36" t="n">
        <v>0</v>
      </c>
      <c r="O259" s="36" t="n">
        <v>0</v>
      </c>
      <c r="P259" s="36" t="n">
        <f aca="false">M259</f>
        <v>7082325</v>
      </c>
      <c r="Q259" s="36" t="n">
        <v>0</v>
      </c>
      <c r="R259" s="36" t="n">
        <v>0</v>
      </c>
      <c r="S259" s="36" t="n">
        <f aca="false">M259/J259</f>
        <v>633.578003810955</v>
      </c>
      <c r="T259" s="28" t="s">
        <v>42</v>
      </c>
      <c r="U259" s="28" t="s">
        <v>42</v>
      </c>
    </row>
    <row r="260" customFormat="false" ht="18.75" hidden="false" customHeight="true" outlineLevel="0" collapsed="false">
      <c r="B260" s="15" t="n">
        <v>26</v>
      </c>
      <c r="C260" s="32" t="s">
        <v>271</v>
      </c>
      <c r="D260" s="39" t="n">
        <v>1979</v>
      </c>
      <c r="E260" s="16"/>
      <c r="F260" s="16" t="s">
        <v>44</v>
      </c>
      <c r="G260" s="56" t="n">
        <v>5</v>
      </c>
      <c r="H260" s="56" t="n">
        <v>4</v>
      </c>
      <c r="I260" s="72" t="n">
        <v>3127.1</v>
      </c>
      <c r="J260" s="72" t="n">
        <v>2757</v>
      </c>
      <c r="K260" s="72" t="n">
        <v>2648</v>
      </c>
      <c r="L260" s="73" t="n">
        <v>125</v>
      </c>
      <c r="M260" s="36" t="n">
        <v>2423389.86</v>
      </c>
      <c r="N260" s="36" t="n">
        <v>0</v>
      </c>
      <c r="O260" s="36" t="n">
        <v>0</v>
      </c>
      <c r="P260" s="36" t="n">
        <f aca="false">M260</f>
        <v>2423389.86</v>
      </c>
      <c r="Q260" s="36" t="n">
        <v>0</v>
      </c>
      <c r="R260" s="36" t="n">
        <v>0</v>
      </c>
      <c r="S260" s="36" t="n">
        <f aca="false">M260/J260</f>
        <v>878.995233949946</v>
      </c>
      <c r="T260" s="28" t="s">
        <v>42</v>
      </c>
      <c r="U260" s="28" t="s">
        <v>42</v>
      </c>
    </row>
    <row r="261" customFormat="false" ht="18.75" hidden="false" customHeight="true" outlineLevel="0" collapsed="false">
      <c r="B261" s="15" t="n">
        <v>27</v>
      </c>
      <c r="C261" s="32" t="s">
        <v>272</v>
      </c>
      <c r="D261" s="16" t="n">
        <v>1884</v>
      </c>
      <c r="E261" s="16"/>
      <c r="F261" s="16" t="s">
        <v>44</v>
      </c>
      <c r="G261" s="16" t="n">
        <v>2</v>
      </c>
      <c r="H261" s="16" t="n">
        <v>2</v>
      </c>
      <c r="I261" s="16" t="n">
        <v>975.5</v>
      </c>
      <c r="J261" s="16" t="n">
        <v>886</v>
      </c>
      <c r="K261" s="16" t="n">
        <f aca="false">886-323.3</f>
        <v>562.7</v>
      </c>
      <c r="L261" s="16" t="n">
        <v>52</v>
      </c>
      <c r="M261" s="36" t="n">
        <v>541177.33</v>
      </c>
      <c r="N261" s="36" t="n">
        <v>0</v>
      </c>
      <c r="O261" s="36" t="n">
        <v>0</v>
      </c>
      <c r="P261" s="36" t="n">
        <f aca="false">M261</f>
        <v>541177.33</v>
      </c>
      <c r="Q261" s="36" t="n">
        <v>0</v>
      </c>
      <c r="R261" s="36" t="n">
        <v>0</v>
      </c>
      <c r="S261" s="36" t="n">
        <f aca="false">M261/J261</f>
        <v>610.809627539503</v>
      </c>
      <c r="T261" s="28" t="s">
        <v>42</v>
      </c>
      <c r="U261" s="28" t="s">
        <v>42</v>
      </c>
    </row>
    <row r="262" customFormat="false" ht="18.75" hidden="false" customHeight="true" outlineLevel="0" collapsed="false">
      <c r="B262" s="15" t="n">
        <v>28</v>
      </c>
      <c r="C262" s="32" t="s">
        <v>273</v>
      </c>
      <c r="D262" s="39" t="n">
        <v>1961</v>
      </c>
      <c r="E262" s="16"/>
      <c r="F262" s="16" t="s">
        <v>44</v>
      </c>
      <c r="G262" s="56" t="n">
        <v>5</v>
      </c>
      <c r="H262" s="56" t="n">
        <v>2</v>
      </c>
      <c r="I262" s="72" t="n">
        <v>1732.1</v>
      </c>
      <c r="J262" s="72" t="n">
        <v>1608.1</v>
      </c>
      <c r="K262" s="72" t="n">
        <f aca="false">1608.1-263.9</f>
        <v>1344.2</v>
      </c>
      <c r="L262" s="73" t="n">
        <v>79</v>
      </c>
      <c r="M262" s="36" t="n">
        <v>7436799.42</v>
      </c>
      <c r="N262" s="36" t="n">
        <v>0</v>
      </c>
      <c r="O262" s="36" t="n">
        <v>0</v>
      </c>
      <c r="P262" s="36" t="n">
        <f aca="false">M262</f>
        <v>7436799.42</v>
      </c>
      <c r="Q262" s="36" t="n">
        <v>0</v>
      </c>
      <c r="R262" s="36" t="n">
        <v>0</v>
      </c>
      <c r="S262" s="36" t="n">
        <f aca="false">M262/J262</f>
        <v>4624.5876624588</v>
      </c>
      <c r="T262" s="28" t="s">
        <v>42</v>
      </c>
      <c r="U262" s="28" t="s">
        <v>42</v>
      </c>
    </row>
    <row r="263" customFormat="false" ht="18.75" hidden="false" customHeight="true" outlineLevel="0" collapsed="false">
      <c r="B263" s="15" t="n">
        <v>29</v>
      </c>
      <c r="C263" s="32" t="s">
        <v>274</v>
      </c>
      <c r="D263" s="16" t="n">
        <v>1937</v>
      </c>
      <c r="E263" s="16"/>
      <c r="F263" s="16" t="s">
        <v>44</v>
      </c>
      <c r="G263" s="16" t="n">
        <v>4</v>
      </c>
      <c r="H263" s="16" t="n">
        <v>9</v>
      </c>
      <c r="I263" s="16" t="n">
        <v>6091.4</v>
      </c>
      <c r="J263" s="16" t="n">
        <v>5348.4</v>
      </c>
      <c r="K263" s="16" t="n">
        <f aca="false">3926.4-62.1</f>
        <v>3864.3</v>
      </c>
      <c r="L263" s="16" t="n">
        <v>114</v>
      </c>
      <c r="M263" s="36" t="n">
        <v>9049205.02</v>
      </c>
      <c r="N263" s="36" t="n">
        <v>0</v>
      </c>
      <c r="O263" s="36" t="n">
        <v>0</v>
      </c>
      <c r="P263" s="36" t="n">
        <f aca="false">M263</f>
        <v>9049205.02</v>
      </c>
      <c r="Q263" s="36" t="n">
        <v>0</v>
      </c>
      <c r="R263" s="36" t="n">
        <v>0</v>
      </c>
      <c r="S263" s="36" t="n">
        <f aca="false">M263/J263</f>
        <v>1691.94619325406</v>
      </c>
      <c r="T263" s="28" t="s">
        <v>42</v>
      </c>
      <c r="U263" s="28" t="s">
        <v>42</v>
      </c>
    </row>
    <row r="264" customFormat="false" ht="18.75" hidden="false" customHeight="true" outlineLevel="0" collapsed="false">
      <c r="B264" s="15" t="n">
        <v>30</v>
      </c>
      <c r="C264" s="32" t="s">
        <v>275</v>
      </c>
      <c r="D264" s="39" t="n">
        <v>1961</v>
      </c>
      <c r="E264" s="16"/>
      <c r="F264" s="16" t="s">
        <v>44</v>
      </c>
      <c r="G264" s="56" t="n">
        <v>5</v>
      </c>
      <c r="H264" s="56" t="n">
        <v>4</v>
      </c>
      <c r="I264" s="72" t="n">
        <v>3760.3</v>
      </c>
      <c r="J264" s="72" t="n">
        <v>3400.51</v>
      </c>
      <c r="K264" s="72" t="n">
        <f aca="false">2497.9-100.3</f>
        <v>2397.6</v>
      </c>
      <c r="L264" s="73" t="n">
        <v>105</v>
      </c>
      <c r="M264" s="36" t="n">
        <v>2583495.78</v>
      </c>
      <c r="N264" s="36" t="n">
        <v>0</v>
      </c>
      <c r="O264" s="36" t="n">
        <v>0</v>
      </c>
      <c r="P264" s="36" t="n">
        <f aca="false">M264</f>
        <v>2583495.78</v>
      </c>
      <c r="Q264" s="36" t="n">
        <v>0</v>
      </c>
      <c r="R264" s="36" t="n">
        <v>0</v>
      </c>
      <c r="S264" s="36" t="n">
        <f aca="false">M264/J264</f>
        <v>759.737739339099</v>
      </c>
      <c r="T264" s="28" t="s">
        <v>42</v>
      </c>
      <c r="U264" s="28" t="s">
        <v>42</v>
      </c>
    </row>
    <row r="265" customFormat="false" ht="18.75" hidden="false" customHeight="true" outlineLevel="0" collapsed="false">
      <c r="B265" s="15" t="n">
        <v>31</v>
      </c>
      <c r="C265" s="32" t="s">
        <v>276</v>
      </c>
      <c r="D265" s="16" t="n">
        <v>1960</v>
      </c>
      <c r="E265" s="16"/>
      <c r="F265" s="16" t="s">
        <v>44</v>
      </c>
      <c r="G265" s="16" t="n">
        <v>5</v>
      </c>
      <c r="H265" s="16" t="n">
        <v>4</v>
      </c>
      <c r="I265" s="16" t="n">
        <v>3809</v>
      </c>
      <c r="J265" s="16" t="n">
        <v>3495.51</v>
      </c>
      <c r="K265" s="16" t="n">
        <f aca="false">2735.51</f>
        <v>2735.51</v>
      </c>
      <c r="L265" s="16" t="n">
        <v>93</v>
      </c>
      <c r="M265" s="36" t="n">
        <v>939858</v>
      </c>
      <c r="N265" s="36" t="n">
        <v>0</v>
      </c>
      <c r="O265" s="36" t="n">
        <v>0</v>
      </c>
      <c r="P265" s="36" t="n">
        <f aca="false">M265</f>
        <v>939858</v>
      </c>
      <c r="Q265" s="36" t="n">
        <v>0</v>
      </c>
      <c r="R265" s="36" t="n">
        <v>0</v>
      </c>
      <c r="S265" s="36" t="n">
        <f aca="false">M265/J265</f>
        <v>268.875786365938</v>
      </c>
      <c r="T265" s="28" t="s">
        <v>42</v>
      </c>
      <c r="U265" s="28" t="s">
        <v>42</v>
      </c>
    </row>
    <row r="266" customFormat="false" ht="18.75" hidden="false" customHeight="true" outlineLevel="0" collapsed="false">
      <c r="B266" s="15" t="n">
        <v>32</v>
      </c>
      <c r="C266" s="32" t="s">
        <v>277</v>
      </c>
      <c r="D266" s="39" t="n">
        <v>1973</v>
      </c>
      <c r="E266" s="16"/>
      <c r="F266" s="16" t="s">
        <v>41</v>
      </c>
      <c r="G266" s="56" t="n">
        <v>5</v>
      </c>
      <c r="H266" s="56" t="n">
        <v>6</v>
      </c>
      <c r="I266" s="72" t="n">
        <v>4937.6</v>
      </c>
      <c r="J266" s="72" t="n">
        <v>4490.2</v>
      </c>
      <c r="K266" s="72" t="n">
        <f aca="false">4490.2-798.74</f>
        <v>3691.46</v>
      </c>
      <c r="L266" s="73" t="n">
        <v>212</v>
      </c>
      <c r="M266" s="36" t="n">
        <v>27140.53</v>
      </c>
      <c r="N266" s="36" t="n">
        <v>0</v>
      </c>
      <c r="O266" s="36" t="n">
        <v>0</v>
      </c>
      <c r="P266" s="36" t="n">
        <f aca="false">M266</f>
        <v>27140.53</v>
      </c>
      <c r="Q266" s="36" t="n">
        <v>0</v>
      </c>
      <c r="R266" s="36" t="n">
        <v>0</v>
      </c>
      <c r="S266" s="36" t="n">
        <f aca="false">M266/J266</f>
        <v>6.04439223197185</v>
      </c>
      <c r="T266" s="28" t="s">
        <v>42</v>
      </c>
      <c r="U266" s="28" t="s">
        <v>42</v>
      </c>
    </row>
    <row r="267" customFormat="false" ht="18.75" hidden="false" customHeight="true" outlineLevel="0" collapsed="false">
      <c r="B267" s="15" t="n">
        <v>33</v>
      </c>
      <c r="C267" s="32" t="s">
        <v>278</v>
      </c>
      <c r="D267" s="39" t="n">
        <v>1959</v>
      </c>
      <c r="E267" s="74"/>
      <c r="F267" s="16" t="s">
        <v>44</v>
      </c>
      <c r="G267" s="56" t="n">
        <v>2</v>
      </c>
      <c r="H267" s="56" t="n">
        <v>2</v>
      </c>
      <c r="I267" s="72" t="n">
        <v>709.6</v>
      </c>
      <c r="J267" s="72" t="n">
        <v>630.8</v>
      </c>
      <c r="K267" s="72" t="n">
        <f aca="false">630.8-132.6</f>
        <v>498.2</v>
      </c>
      <c r="L267" s="73" t="n">
        <v>31</v>
      </c>
      <c r="M267" s="36" t="n">
        <v>172302</v>
      </c>
      <c r="N267" s="36" t="n">
        <v>0</v>
      </c>
      <c r="O267" s="36" t="n">
        <v>0</v>
      </c>
      <c r="P267" s="36" t="n">
        <f aca="false">M267</f>
        <v>172302</v>
      </c>
      <c r="Q267" s="36" t="n">
        <v>0</v>
      </c>
      <c r="R267" s="36" t="n">
        <v>0</v>
      </c>
      <c r="S267" s="36" t="n">
        <f aca="false">M267/J267</f>
        <v>273.148383005707</v>
      </c>
      <c r="T267" s="28" t="s">
        <v>42</v>
      </c>
      <c r="U267" s="28" t="s">
        <v>42</v>
      </c>
    </row>
    <row r="268" customFormat="false" ht="18.75" hidden="false" customHeight="true" outlineLevel="0" collapsed="false">
      <c r="B268" s="15" t="n">
        <v>34</v>
      </c>
      <c r="C268" s="32" t="s">
        <v>279</v>
      </c>
      <c r="D268" s="15" t="n">
        <v>1959</v>
      </c>
      <c r="E268" s="16"/>
      <c r="F268" s="16" t="s">
        <v>44</v>
      </c>
      <c r="G268" s="16" t="n">
        <v>3</v>
      </c>
      <c r="H268" s="16" t="n">
        <v>2</v>
      </c>
      <c r="I268" s="69" t="n">
        <f aca="false">743.3+71</f>
        <v>814.3</v>
      </c>
      <c r="J268" s="69" t="n">
        <v>743.3</v>
      </c>
      <c r="K268" s="69" t="n">
        <v>743.3</v>
      </c>
      <c r="L268" s="70" t="n">
        <v>46</v>
      </c>
      <c r="M268" s="36" t="n">
        <v>1171047.34</v>
      </c>
      <c r="N268" s="36" t="n">
        <v>0</v>
      </c>
      <c r="O268" s="36" t="n">
        <v>0</v>
      </c>
      <c r="P268" s="36" t="n">
        <f aca="false">M268</f>
        <v>1171047.34</v>
      </c>
      <c r="Q268" s="36" t="n">
        <v>0</v>
      </c>
      <c r="R268" s="36" t="n">
        <v>0</v>
      </c>
      <c r="S268" s="36" t="n">
        <f aca="false">M268/J268</f>
        <v>1575.47065787703</v>
      </c>
      <c r="T268" s="28" t="s">
        <v>42</v>
      </c>
      <c r="U268" s="28" t="s">
        <v>42</v>
      </c>
    </row>
    <row r="269" customFormat="false" ht="18.75" hidden="false" customHeight="true" outlineLevel="0" collapsed="false">
      <c r="B269" s="15" t="n">
        <v>35</v>
      </c>
      <c r="C269" s="32" t="s">
        <v>280</v>
      </c>
      <c r="D269" s="16" t="n">
        <v>1962</v>
      </c>
      <c r="E269" s="16"/>
      <c r="F269" s="16" t="s">
        <v>41</v>
      </c>
      <c r="G269" s="16" t="n">
        <v>4</v>
      </c>
      <c r="H269" s="16" t="n">
        <v>4</v>
      </c>
      <c r="I269" s="16" t="n">
        <v>3144.9</v>
      </c>
      <c r="J269" s="16" t="n">
        <v>2839.3</v>
      </c>
      <c r="K269" s="16" t="n">
        <v>2675.1</v>
      </c>
      <c r="L269" s="16" t="n">
        <v>143</v>
      </c>
      <c r="M269" s="36" t="n">
        <v>2206356.6</v>
      </c>
      <c r="N269" s="36" t="n">
        <v>0</v>
      </c>
      <c r="O269" s="36" t="n">
        <v>0</v>
      </c>
      <c r="P269" s="36" t="n">
        <f aca="false">M269</f>
        <v>2206356.6</v>
      </c>
      <c r="Q269" s="36" t="n">
        <v>0</v>
      </c>
      <c r="R269" s="36" t="n">
        <v>0</v>
      </c>
      <c r="S269" s="36" t="n">
        <f aca="false">M269/J269</f>
        <v>777.077659986616</v>
      </c>
      <c r="T269" s="28" t="s">
        <v>42</v>
      </c>
      <c r="U269" s="28" t="s">
        <v>42</v>
      </c>
    </row>
    <row r="270" customFormat="false" ht="18.75" hidden="false" customHeight="true" outlineLevel="0" collapsed="false">
      <c r="B270" s="15" t="n">
        <v>36</v>
      </c>
      <c r="C270" s="32" t="s">
        <v>281</v>
      </c>
      <c r="D270" s="16" t="s">
        <v>282</v>
      </c>
      <c r="E270" s="16"/>
      <c r="F270" s="16" t="s">
        <v>44</v>
      </c>
      <c r="G270" s="16" t="n">
        <v>4</v>
      </c>
      <c r="H270" s="16" t="n">
        <v>2</v>
      </c>
      <c r="I270" s="16" t="n">
        <v>1002.4</v>
      </c>
      <c r="J270" s="16" t="n">
        <v>878.31</v>
      </c>
      <c r="K270" s="16" t="n">
        <f aca="false">695.5-109.4</f>
        <v>586.1</v>
      </c>
      <c r="L270" s="16" t="n">
        <v>26</v>
      </c>
      <c r="M270" s="36" t="n">
        <v>1271010.81</v>
      </c>
      <c r="N270" s="36" t="n">
        <v>0</v>
      </c>
      <c r="O270" s="36" t="n">
        <v>0</v>
      </c>
      <c r="P270" s="36" t="n">
        <f aca="false">M270</f>
        <v>1271010.81</v>
      </c>
      <c r="Q270" s="36" t="n">
        <v>0</v>
      </c>
      <c r="R270" s="36" t="n">
        <v>0</v>
      </c>
      <c r="S270" s="36" t="n">
        <f aca="false">M270/J270</f>
        <v>1447.10957406838</v>
      </c>
      <c r="T270" s="28" t="s">
        <v>42</v>
      </c>
      <c r="U270" s="28" t="s">
        <v>42</v>
      </c>
    </row>
    <row r="271" customFormat="false" ht="18.75" hidden="false" customHeight="true" outlineLevel="0" collapsed="false">
      <c r="B271" s="15" t="n">
        <v>37</v>
      </c>
      <c r="C271" s="32" t="s">
        <v>283</v>
      </c>
      <c r="D271" s="39" t="n">
        <v>1968</v>
      </c>
      <c r="E271" s="16"/>
      <c r="F271" s="16" t="s">
        <v>44</v>
      </c>
      <c r="G271" s="56" t="n">
        <v>5</v>
      </c>
      <c r="H271" s="56" t="n">
        <v>4</v>
      </c>
      <c r="I271" s="72" t="n">
        <v>3111.5</v>
      </c>
      <c r="J271" s="72" t="n">
        <v>2841.4</v>
      </c>
      <c r="K271" s="72" t="n">
        <f aca="false">2812.5-138.2</f>
        <v>2674.3</v>
      </c>
      <c r="L271" s="73" t="n">
        <v>124</v>
      </c>
      <c r="M271" s="36" t="n">
        <v>2369961</v>
      </c>
      <c r="N271" s="36" t="n">
        <v>0</v>
      </c>
      <c r="O271" s="36" t="n">
        <v>0</v>
      </c>
      <c r="P271" s="36" t="n">
        <f aca="false">M271</f>
        <v>2369961</v>
      </c>
      <c r="Q271" s="36" t="n">
        <v>0</v>
      </c>
      <c r="R271" s="36" t="n">
        <v>0</v>
      </c>
      <c r="S271" s="36" t="n">
        <f aca="false">M271/J271</f>
        <v>834.082142605758</v>
      </c>
      <c r="T271" s="28" t="s">
        <v>42</v>
      </c>
      <c r="U271" s="28" t="s">
        <v>42</v>
      </c>
    </row>
    <row r="272" s="3" customFormat="true" ht="18.75" hidden="false" customHeight="true" outlineLevel="0" collapsed="false">
      <c r="B272" s="15" t="n">
        <v>38</v>
      </c>
      <c r="C272" s="32" t="s">
        <v>284</v>
      </c>
      <c r="D272" s="16" t="n">
        <v>1976</v>
      </c>
      <c r="E272" s="16"/>
      <c r="F272" s="16" t="s">
        <v>41</v>
      </c>
      <c r="G272" s="16" t="n">
        <v>9</v>
      </c>
      <c r="H272" s="16" t="n">
        <v>4</v>
      </c>
      <c r="I272" s="16" t="n">
        <v>8771.4</v>
      </c>
      <c r="J272" s="16" t="n">
        <v>7752.5</v>
      </c>
      <c r="K272" s="16" t="n">
        <f aca="false">J272-47.6</f>
        <v>7704.9</v>
      </c>
      <c r="L272" s="16" t="n">
        <v>377</v>
      </c>
      <c r="M272" s="36" t="n">
        <v>4119380.16</v>
      </c>
      <c r="N272" s="36" t="n">
        <v>0</v>
      </c>
      <c r="O272" s="36" t="n">
        <v>0</v>
      </c>
      <c r="P272" s="36" t="n">
        <f aca="false">M272</f>
        <v>4119380.16</v>
      </c>
      <c r="Q272" s="36" t="n">
        <v>0</v>
      </c>
      <c r="R272" s="36" t="n">
        <v>0</v>
      </c>
      <c r="S272" s="36" t="n">
        <f aca="false">M272/J272</f>
        <v>531.361516930023</v>
      </c>
      <c r="T272" s="28" t="s">
        <v>42</v>
      </c>
      <c r="U272" s="28" t="s">
        <v>42</v>
      </c>
    </row>
    <row r="273" customFormat="false" ht="18.75" hidden="false" customHeight="true" outlineLevel="0" collapsed="false">
      <c r="B273" s="15" t="n">
        <v>39</v>
      </c>
      <c r="C273" s="32" t="s">
        <v>285</v>
      </c>
      <c r="D273" s="15" t="n">
        <v>1951</v>
      </c>
      <c r="E273" s="16"/>
      <c r="F273" s="16" t="s">
        <v>44</v>
      </c>
      <c r="G273" s="16" t="n">
        <v>3</v>
      </c>
      <c r="H273" s="16" t="n">
        <v>3</v>
      </c>
      <c r="I273" s="69" t="n">
        <v>2112</v>
      </c>
      <c r="J273" s="69" t="n">
        <v>1945.5</v>
      </c>
      <c r="K273" s="69" t="n">
        <f aca="false">J273-198</f>
        <v>1747.5</v>
      </c>
      <c r="L273" s="70" t="n">
        <v>79</v>
      </c>
      <c r="M273" s="36" t="n">
        <v>2253297</v>
      </c>
      <c r="N273" s="36" t="n">
        <v>0</v>
      </c>
      <c r="O273" s="36" t="n">
        <v>0</v>
      </c>
      <c r="P273" s="36" t="n">
        <f aca="false">M273</f>
        <v>2253297</v>
      </c>
      <c r="Q273" s="36" t="n">
        <v>0</v>
      </c>
      <c r="R273" s="36" t="n">
        <v>0</v>
      </c>
      <c r="S273" s="36" t="n">
        <f aca="false">M273/J273</f>
        <v>1158.20971472629</v>
      </c>
      <c r="T273" s="28" t="s">
        <v>42</v>
      </c>
      <c r="U273" s="28" t="s">
        <v>42</v>
      </c>
    </row>
    <row r="274" customFormat="false" ht="18.75" hidden="false" customHeight="true" outlineLevel="0" collapsed="false">
      <c r="B274" s="15" t="n">
        <v>40</v>
      </c>
      <c r="C274" s="32" t="s">
        <v>171</v>
      </c>
      <c r="D274" s="16" t="n">
        <v>1970</v>
      </c>
      <c r="E274" s="16"/>
      <c r="F274" s="16" t="s">
        <v>41</v>
      </c>
      <c r="G274" s="16" t="n">
        <v>5</v>
      </c>
      <c r="H274" s="16" t="n">
        <v>4</v>
      </c>
      <c r="I274" s="16" t="n">
        <v>3016.1</v>
      </c>
      <c r="J274" s="16" t="n">
        <v>2705.5</v>
      </c>
      <c r="K274" s="16" t="n">
        <f aca="false">2705.5-105.3</f>
        <v>2600.2</v>
      </c>
      <c r="L274" s="16" t="n">
        <v>124</v>
      </c>
      <c r="M274" s="36" t="n">
        <v>662518</v>
      </c>
      <c r="N274" s="36" t="n">
        <v>0</v>
      </c>
      <c r="O274" s="36" t="n">
        <v>0</v>
      </c>
      <c r="P274" s="36" t="n">
        <f aca="false">M274</f>
        <v>662518</v>
      </c>
      <c r="Q274" s="36" t="n">
        <v>0</v>
      </c>
      <c r="R274" s="36" t="n">
        <v>0</v>
      </c>
      <c r="S274" s="25" t="n">
        <f aca="false">M274/J274</f>
        <v>244.878211051562</v>
      </c>
      <c r="T274" s="28" t="s">
        <v>42</v>
      </c>
      <c r="U274" s="28" t="s">
        <v>42</v>
      </c>
    </row>
    <row r="275" customFormat="false" ht="18.75" hidden="false" customHeight="true" outlineLevel="0" collapsed="false">
      <c r="B275" s="15" t="n">
        <v>41</v>
      </c>
      <c r="C275" s="32" t="s">
        <v>286</v>
      </c>
      <c r="D275" s="16" t="n">
        <v>1977</v>
      </c>
      <c r="E275" s="16"/>
      <c r="F275" s="16" t="s">
        <v>44</v>
      </c>
      <c r="G275" s="16" t="n">
        <v>5</v>
      </c>
      <c r="H275" s="16" t="n">
        <v>6</v>
      </c>
      <c r="I275" s="16" t="n">
        <v>4612</v>
      </c>
      <c r="J275" s="16" t="n">
        <v>4552.5</v>
      </c>
      <c r="K275" s="16" t="n">
        <f aca="false">4461.8-285.7</f>
        <v>4176.1</v>
      </c>
      <c r="L275" s="16" t="n">
        <v>191</v>
      </c>
      <c r="M275" s="36" t="n">
        <v>3687908</v>
      </c>
      <c r="N275" s="36" t="n">
        <v>0</v>
      </c>
      <c r="O275" s="36" t="n">
        <v>0</v>
      </c>
      <c r="P275" s="36" t="n">
        <f aca="false">M275</f>
        <v>3687908</v>
      </c>
      <c r="Q275" s="36" t="n">
        <v>0</v>
      </c>
      <c r="R275" s="36" t="n">
        <v>0</v>
      </c>
      <c r="S275" s="25" t="n">
        <f aca="false">M275/J275</f>
        <v>810.084129599121</v>
      </c>
      <c r="T275" s="28" t="s">
        <v>42</v>
      </c>
      <c r="U275" s="28" t="s">
        <v>42</v>
      </c>
    </row>
    <row r="276" s="71" customFormat="true" ht="18.75" hidden="false" customHeight="true" outlineLevel="0" collapsed="false">
      <c r="B276" s="15" t="n">
        <v>42</v>
      </c>
      <c r="C276" s="32" t="s">
        <v>287</v>
      </c>
      <c r="D276" s="16" t="s">
        <v>282</v>
      </c>
      <c r="E276" s="16"/>
      <c r="F276" s="16" t="s">
        <v>44</v>
      </c>
      <c r="G276" s="16" t="n">
        <v>3</v>
      </c>
      <c r="H276" s="16" t="n">
        <v>2</v>
      </c>
      <c r="I276" s="16" t="n">
        <v>975.2</v>
      </c>
      <c r="J276" s="16" t="n">
        <v>925.6</v>
      </c>
      <c r="K276" s="16" t="n">
        <v>925.6</v>
      </c>
      <c r="L276" s="16" t="n">
        <v>21</v>
      </c>
      <c r="M276" s="36" t="n">
        <v>5944665.57</v>
      </c>
      <c r="N276" s="36" t="n">
        <v>0</v>
      </c>
      <c r="O276" s="36" t="n">
        <v>0</v>
      </c>
      <c r="P276" s="36" t="n">
        <f aca="false">M276</f>
        <v>5944665.57</v>
      </c>
      <c r="Q276" s="36" t="n">
        <v>0</v>
      </c>
      <c r="R276" s="36" t="n">
        <v>0</v>
      </c>
      <c r="S276" s="25" t="n">
        <f aca="false">M276/J276</f>
        <v>6422.49953543647</v>
      </c>
      <c r="T276" s="28" t="s">
        <v>42</v>
      </c>
      <c r="U276" s="28" t="s">
        <v>42</v>
      </c>
    </row>
    <row r="277" customFormat="false" ht="18.75" hidden="false" customHeight="true" outlineLevel="0" collapsed="false">
      <c r="B277" s="15" t="n">
        <v>43</v>
      </c>
      <c r="C277" s="32" t="s">
        <v>288</v>
      </c>
      <c r="D277" s="39" t="n">
        <v>1967</v>
      </c>
      <c r="E277" s="16"/>
      <c r="F277" s="16" t="s">
        <v>44</v>
      </c>
      <c r="G277" s="56" t="n">
        <v>6</v>
      </c>
      <c r="H277" s="56" t="n">
        <v>5</v>
      </c>
      <c r="I277" s="72" t="n">
        <v>5871.4</v>
      </c>
      <c r="J277" s="72" t="n">
        <v>5136.3</v>
      </c>
      <c r="K277" s="72" t="n">
        <v>3519.89</v>
      </c>
      <c r="L277" s="73" t="n">
        <v>206</v>
      </c>
      <c r="M277" s="55" t="n">
        <v>2903468</v>
      </c>
      <c r="N277" s="36" t="n">
        <v>0</v>
      </c>
      <c r="O277" s="36" t="n">
        <v>0</v>
      </c>
      <c r="P277" s="36" t="n">
        <f aca="false">M277</f>
        <v>2903468</v>
      </c>
      <c r="Q277" s="36" t="n">
        <v>0</v>
      </c>
      <c r="R277" s="36" t="n">
        <v>0</v>
      </c>
      <c r="S277" s="25" t="n">
        <f aca="false">M277/J277</f>
        <v>565.283959270292</v>
      </c>
      <c r="T277" s="28" t="s">
        <v>42</v>
      </c>
      <c r="U277" s="28" t="s">
        <v>42</v>
      </c>
    </row>
    <row r="278" customFormat="false" ht="18.75" hidden="false" customHeight="true" outlineLevel="0" collapsed="false">
      <c r="B278" s="15" t="n">
        <v>44</v>
      </c>
      <c r="C278" s="32" t="s">
        <v>289</v>
      </c>
      <c r="D278" s="39" t="n">
        <v>1986</v>
      </c>
      <c r="E278" s="16"/>
      <c r="F278" s="16" t="s">
        <v>41</v>
      </c>
      <c r="G278" s="56" t="n">
        <v>9</v>
      </c>
      <c r="H278" s="56" t="n">
        <v>3</v>
      </c>
      <c r="I278" s="72" t="n">
        <v>9111.2</v>
      </c>
      <c r="J278" s="72" t="n">
        <v>8526.2</v>
      </c>
      <c r="K278" s="72" t="n">
        <f aca="false">J278-254.1</f>
        <v>8272.1</v>
      </c>
      <c r="L278" s="73" t="n">
        <v>308</v>
      </c>
      <c r="M278" s="36" t="n">
        <v>4265098</v>
      </c>
      <c r="N278" s="36" t="n">
        <v>0</v>
      </c>
      <c r="O278" s="36" t="n">
        <v>0</v>
      </c>
      <c r="P278" s="36" t="n">
        <f aca="false">M278</f>
        <v>4265098</v>
      </c>
      <c r="Q278" s="36" t="n">
        <v>0</v>
      </c>
      <c r="R278" s="36" t="n">
        <v>0</v>
      </c>
      <c r="S278" s="36" t="n">
        <f aca="false">M278/J278</f>
        <v>500.234336515681</v>
      </c>
      <c r="T278" s="28" t="s">
        <v>42</v>
      </c>
      <c r="U278" s="28" t="s">
        <v>42</v>
      </c>
    </row>
    <row r="279" customFormat="false" ht="18.75" hidden="false" customHeight="true" outlineLevel="0" collapsed="false">
      <c r="B279" s="23" t="s">
        <v>128</v>
      </c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1"/>
    </row>
    <row r="280" customFormat="false" ht="18.75" hidden="false" customHeight="true" outlineLevel="0" collapsed="false">
      <c r="B280" s="23" t="s">
        <v>38</v>
      </c>
      <c r="C280" s="23"/>
      <c r="D280" s="20" t="s">
        <v>36</v>
      </c>
      <c r="E280" s="20" t="s">
        <v>36</v>
      </c>
      <c r="F280" s="20" t="s">
        <v>36</v>
      </c>
      <c r="G280" s="20" t="s">
        <v>36</v>
      </c>
      <c r="H280" s="20" t="s">
        <v>36</v>
      </c>
      <c r="I280" s="68" t="n">
        <f aca="false">I281</f>
        <v>0</v>
      </c>
      <c r="J280" s="68" t="n">
        <f aca="false">J281</f>
        <v>0</v>
      </c>
      <c r="K280" s="68" t="n">
        <f aca="false">K281</f>
        <v>0</v>
      </c>
      <c r="L280" s="68" t="n">
        <f aca="false">L281</f>
        <v>0</v>
      </c>
      <c r="M280" s="68" t="n">
        <f aca="false">M281</f>
        <v>0</v>
      </c>
      <c r="N280" s="68" t="n">
        <f aca="false">N281</f>
        <v>0</v>
      </c>
      <c r="O280" s="68" t="n">
        <f aca="false">O281</f>
        <v>0</v>
      </c>
      <c r="P280" s="68" t="n">
        <f aca="false">P281</f>
        <v>0</v>
      </c>
      <c r="Q280" s="68" t="n">
        <f aca="false">Q281</f>
        <v>0</v>
      </c>
      <c r="R280" s="68" t="n">
        <f aca="false">R281</f>
        <v>0</v>
      </c>
      <c r="S280" s="20" t="s">
        <v>36</v>
      </c>
      <c r="T280" s="20" t="s">
        <v>36</v>
      </c>
      <c r="U280" s="20" t="s">
        <v>36</v>
      </c>
    </row>
    <row r="281" customFormat="false" ht="18.75" hidden="true" customHeight="true" outlineLevel="0" collapsed="false">
      <c r="B281" s="15"/>
      <c r="C281" s="15"/>
      <c r="D281" s="39"/>
      <c r="E281" s="53"/>
      <c r="F281" s="16"/>
      <c r="G281" s="39"/>
      <c r="H281" s="39"/>
      <c r="I281" s="75" t="n">
        <v>0</v>
      </c>
      <c r="J281" s="75" t="n">
        <v>0</v>
      </c>
      <c r="K281" s="75" t="n">
        <v>0</v>
      </c>
      <c r="L281" s="75" t="n">
        <v>0</v>
      </c>
      <c r="M281" s="75" t="n">
        <v>0</v>
      </c>
      <c r="N281" s="75" t="n">
        <v>0</v>
      </c>
      <c r="O281" s="75" t="n">
        <v>0</v>
      </c>
      <c r="P281" s="75" t="n">
        <v>0</v>
      </c>
      <c r="Q281" s="75" t="n">
        <v>0</v>
      </c>
      <c r="R281" s="75" t="n">
        <v>0</v>
      </c>
      <c r="S281" s="15" t="n">
        <v>0</v>
      </c>
      <c r="T281" s="15" t="s">
        <v>36</v>
      </c>
      <c r="U281" s="15" t="s">
        <v>36</v>
      </c>
    </row>
    <row r="282" customFormat="false" ht="27" hidden="false" customHeight="true" outlineLevel="0" collapsed="false">
      <c r="B282" s="23" t="s">
        <v>129</v>
      </c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8"/>
    </row>
    <row r="283" customFormat="false" ht="18.75" hidden="false" customHeight="true" outlineLevel="0" collapsed="false">
      <c r="B283" s="23" t="s">
        <v>38</v>
      </c>
      <c r="C283" s="23"/>
      <c r="D283" s="16" t="s">
        <v>36</v>
      </c>
      <c r="E283" s="16" t="s">
        <v>36</v>
      </c>
      <c r="F283" s="16" t="s">
        <v>36</v>
      </c>
      <c r="G283" s="16" t="s">
        <v>36</v>
      </c>
      <c r="H283" s="16" t="s">
        <v>36</v>
      </c>
      <c r="I283" s="68" t="n">
        <f aca="false">SUM(I284:I284)</f>
        <v>0</v>
      </c>
      <c r="J283" s="68" t="n">
        <f aca="false">SUM(J284:J284)</f>
        <v>0</v>
      </c>
      <c r="K283" s="68" t="n">
        <f aca="false">SUM(K284:K284)</f>
        <v>0</v>
      </c>
      <c r="L283" s="68" t="n">
        <f aca="false">SUM(L284:L284)</f>
        <v>0</v>
      </c>
      <c r="M283" s="68" t="n">
        <f aca="false">SUM(M284:M284)</f>
        <v>0</v>
      </c>
      <c r="N283" s="68" t="n">
        <f aca="false">SUM(N284:N284)</f>
        <v>0</v>
      </c>
      <c r="O283" s="68" t="n">
        <f aca="false">SUM(O284:O284)</f>
        <v>0</v>
      </c>
      <c r="P283" s="68" t="n">
        <f aca="false">SUM(P284:P284)</f>
        <v>0</v>
      </c>
      <c r="Q283" s="68" t="n">
        <f aca="false">SUM(Q284:Q284)</f>
        <v>0</v>
      </c>
      <c r="R283" s="68" t="n">
        <f aca="false">SUM(R284:R284)</f>
        <v>0</v>
      </c>
      <c r="S283" s="20" t="s">
        <v>36</v>
      </c>
      <c r="T283" s="20" t="s">
        <v>36</v>
      </c>
      <c r="U283" s="20" t="s">
        <v>36</v>
      </c>
    </row>
    <row r="284" customFormat="false" ht="18.75" hidden="true" customHeight="true" outlineLevel="0" collapsed="false">
      <c r="B284" s="15"/>
      <c r="C284" s="15"/>
      <c r="D284" s="16"/>
      <c r="E284" s="16"/>
      <c r="F284" s="16"/>
      <c r="G284" s="16"/>
      <c r="H284" s="16"/>
      <c r="I284" s="25" t="n">
        <v>0</v>
      </c>
      <c r="J284" s="25" t="n">
        <v>0</v>
      </c>
      <c r="K284" s="25" t="n">
        <v>0</v>
      </c>
      <c r="L284" s="25" t="n">
        <v>0</v>
      </c>
      <c r="M284" s="25" t="n">
        <v>0</v>
      </c>
      <c r="N284" s="25" t="n">
        <v>0</v>
      </c>
      <c r="O284" s="25" t="n">
        <v>0</v>
      </c>
      <c r="P284" s="25" t="n">
        <v>0</v>
      </c>
      <c r="Q284" s="25" t="n">
        <v>0</v>
      </c>
      <c r="R284" s="25" t="n">
        <v>0</v>
      </c>
      <c r="S284" s="15" t="n">
        <v>0</v>
      </c>
      <c r="T284" s="15" t="s">
        <v>36</v>
      </c>
      <c r="U284" s="15" t="s">
        <v>36</v>
      </c>
    </row>
    <row r="285" customFormat="false" ht="18.75" hidden="false" customHeight="true" outlineLevel="0" collapsed="false">
      <c r="B285" s="20" t="s">
        <v>290</v>
      </c>
      <c r="C285" s="20"/>
      <c r="D285" s="20"/>
      <c r="E285" s="20"/>
      <c r="F285" s="20"/>
      <c r="G285" s="20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1"/>
    </row>
    <row r="286" customFormat="false" ht="18.75" hidden="false" customHeight="true" outlineLevel="0" collapsed="false">
      <c r="B286" s="20" t="s">
        <v>35</v>
      </c>
      <c r="C286" s="20"/>
      <c r="D286" s="20" t="s">
        <v>36</v>
      </c>
      <c r="E286" s="20" t="s">
        <v>36</v>
      </c>
      <c r="F286" s="20" t="s">
        <v>36</v>
      </c>
      <c r="G286" s="20" t="s">
        <v>36</v>
      </c>
      <c r="H286" s="20" t="s">
        <v>36</v>
      </c>
      <c r="I286" s="22" t="n">
        <f aca="false">I288+I317+I319</f>
        <v>74939.1</v>
      </c>
      <c r="J286" s="22" t="n">
        <f aca="false">J288+J317+J319</f>
        <v>70018</v>
      </c>
      <c r="K286" s="22" t="n">
        <f aca="false">K288+K317+K319</f>
        <v>63601.43</v>
      </c>
      <c r="L286" s="76" t="n">
        <f aca="false">L288+L317+L319</f>
        <v>3103</v>
      </c>
      <c r="M286" s="22" t="n">
        <f aca="false">M288+M317+M319</f>
        <v>77231583.58</v>
      </c>
      <c r="N286" s="22" t="n">
        <f aca="false">N288+N317+N319</f>
        <v>0</v>
      </c>
      <c r="O286" s="22" t="n">
        <f aca="false">O288+O317+O319</f>
        <v>0</v>
      </c>
      <c r="P286" s="22" t="n">
        <f aca="false">P288+P317+P319</f>
        <v>77231583.58</v>
      </c>
      <c r="Q286" s="22" t="n">
        <f aca="false">Q288+Q317+Q319</f>
        <v>0</v>
      </c>
      <c r="R286" s="22" t="n">
        <f aca="false">R288+R317+R319</f>
        <v>0</v>
      </c>
      <c r="S286" s="20" t="s">
        <v>36</v>
      </c>
      <c r="T286" s="20" t="s">
        <v>36</v>
      </c>
      <c r="U286" s="20" t="s">
        <v>36</v>
      </c>
    </row>
    <row r="287" customFormat="false" ht="18.75" hidden="false" customHeight="true" outlineLevel="0" collapsed="false">
      <c r="B287" s="23" t="s">
        <v>241</v>
      </c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1"/>
    </row>
    <row r="288" customFormat="false" ht="18.75" hidden="false" customHeight="true" outlineLevel="0" collapsed="false">
      <c r="B288" s="23" t="s">
        <v>38</v>
      </c>
      <c r="C288" s="23"/>
      <c r="D288" s="20" t="s">
        <v>36</v>
      </c>
      <c r="E288" s="20" t="s">
        <v>36</v>
      </c>
      <c r="F288" s="20" t="s">
        <v>36</v>
      </c>
      <c r="G288" s="20" t="s">
        <v>36</v>
      </c>
      <c r="H288" s="20" t="s">
        <v>36</v>
      </c>
      <c r="I288" s="22" t="n">
        <f aca="false">SUM(I289:I315)</f>
        <v>74939.1</v>
      </c>
      <c r="J288" s="22" t="n">
        <f aca="false">SUM(J289:J315)</f>
        <v>70018</v>
      </c>
      <c r="K288" s="22" t="n">
        <f aca="false">SUM(K289:K315)</f>
        <v>63601.43</v>
      </c>
      <c r="L288" s="76" t="n">
        <f aca="false">SUM(L289:L315)</f>
        <v>3103</v>
      </c>
      <c r="M288" s="22" t="n">
        <f aca="false">SUM(M289:M315)</f>
        <v>77231583.58</v>
      </c>
      <c r="N288" s="22" t="n">
        <f aca="false">SUM(N289:N315)</f>
        <v>0</v>
      </c>
      <c r="O288" s="22" t="n">
        <f aca="false">SUM(O289:O315)</f>
        <v>0</v>
      </c>
      <c r="P288" s="22" t="n">
        <f aca="false">SUM(P289:P315)</f>
        <v>77231583.58</v>
      </c>
      <c r="Q288" s="22" t="n">
        <f aca="false">SUM(Q289:Q315)</f>
        <v>0</v>
      </c>
      <c r="R288" s="22" t="n">
        <f aca="false">SUM(R289:R315)</f>
        <v>0</v>
      </c>
      <c r="S288" s="20" t="s">
        <v>36</v>
      </c>
      <c r="T288" s="20" t="s">
        <v>36</v>
      </c>
      <c r="U288" s="20" t="s">
        <v>36</v>
      </c>
    </row>
    <row r="289" customFormat="false" ht="18.75" hidden="false" customHeight="true" outlineLevel="0" collapsed="false">
      <c r="B289" s="15" t="n">
        <v>1</v>
      </c>
      <c r="C289" s="24" t="s">
        <v>291</v>
      </c>
      <c r="D289" s="16" t="n">
        <v>1966</v>
      </c>
      <c r="E289" s="16"/>
      <c r="F289" s="16" t="s">
        <v>41</v>
      </c>
      <c r="G289" s="16" t="n">
        <v>5</v>
      </c>
      <c r="H289" s="16" t="n">
        <v>6</v>
      </c>
      <c r="I289" s="36" t="n">
        <v>4938</v>
      </c>
      <c r="J289" s="36" t="n">
        <v>4375.2</v>
      </c>
      <c r="K289" s="36" t="n">
        <f aca="false">J289-300.7</f>
        <v>4074.5</v>
      </c>
      <c r="L289" s="43" t="n">
        <v>229</v>
      </c>
      <c r="M289" s="36" t="n">
        <v>1967436</v>
      </c>
      <c r="N289" s="36" t="n">
        <v>0</v>
      </c>
      <c r="O289" s="36" t="n">
        <v>0</v>
      </c>
      <c r="P289" s="36" t="n">
        <f aca="false">M289</f>
        <v>1967436</v>
      </c>
      <c r="Q289" s="36" t="n">
        <v>0</v>
      </c>
      <c r="R289" s="36" t="n">
        <v>0</v>
      </c>
      <c r="S289" s="36" t="n">
        <f aca="false">M289/J289</f>
        <v>449.679100383983</v>
      </c>
      <c r="T289" s="28" t="s">
        <v>42</v>
      </c>
      <c r="U289" s="28" t="s">
        <v>42</v>
      </c>
    </row>
    <row r="290" customFormat="false" ht="18.75" hidden="false" customHeight="true" outlineLevel="0" collapsed="false">
      <c r="B290" s="15" t="n">
        <v>2</v>
      </c>
      <c r="C290" s="24" t="s">
        <v>292</v>
      </c>
      <c r="D290" s="16" t="n">
        <v>1985</v>
      </c>
      <c r="E290" s="16"/>
      <c r="F290" s="16" t="s">
        <v>41</v>
      </c>
      <c r="G290" s="16" t="n">
        <v>9</v>
      </c>
      <c r="H290" s="16" t="n">
        <v>1</v>
      </c>
      <c r="I290" s="36" t="n">
        <v>2162.7</v>
      </c>
      <c r="J290" s="36" t="n">
        <v>2143.1</v>
      </c>
      <c r="K290" s="36" t="n">
        <f aca="false">J290-130.9</f>
        <v>2012.2</v>
      </c>
      <c r="L290" s="43" t="n">
        <v>105</v>
      </c>
      <c r="M290" s="36" t="n">
        <v>838570</v>
      </c>
      <c r="N290" s="36" t="n">
        <v>0</v>
      </c>
      <c r="O290" s="36" t="n">
        <v>0</v>
      </c>
      <c r="P290" s="36" t="n">
        <f aca="false">M290</f>
        <v>838570</v>
      </c>
      <c r="Q290" s="36" t="n">
        <v>0</v>
      </c>
      <c r="R290" s="36" t="n">
        <v>0</v>
      </c>
      <c r="S290" s="36" t="n">
        <f aca="false">M290/J290</f>
        <v>391.288320656992</v>
      </c>
      <c r="T290" s="28" t="s">
        <v>42</v>
      </c>
      <c r="U290" s="28" t="s">
        <v>42</v>
      </c>
    </row>
    <row r="291" customFormat="false" ht="18.75" hidden="false" customHeight="true" outlineLevel="0" collapsed="false">
      <c r="B291" s="15" t="n">
        <v>3</v>
      </c>
      <c r="C291" s="24" t="s">
        <v>293</v>
      </c>
      <c r="D291" s="16" t="n">
        <v>1972</v>
      </c>
      <c r="E291" s="16"/>
      <c r="F291" s="16" t="s">
        <v>41</v>
      </c>
      <c r="G291" s="16" t="n">
        <v>9</v>
      </c>
      <c r="H291" s="16" t="n">
        <v>2</v>
      </c>
      <c r="I291" s="36" t="n">
        <v>3872.1</v>
      </c>
      <c r="J291" s="36" t="n">
        <v>3838.8</v>
      </c>
      <c r="K291" s="36" t="n">
        <f aca="false">J291-257.1</f>
        <v>3581.7</v>
      </c>
      <c r="L291" s="43" t="n">
        <v>169</v>
      </c>
      <c r="M291" s="77" t="n">
        <v>1558282</v>
      </c>
      <c r="N291" s="36" t="n">
        <v>0</v>
      </c>
      <c r="O291" s="36" t="n">
        <v>0</v>
      </c>
      <c r="P291" s="36" t="n">
        <f aca="false">M291</f>
        <v>1558282</v>
      </c>
      <c r="Q291" s="36" t="n">
        <v>0</v>
      </c>
      <c r="R291" s="36" t="n">
        <v>0</v>
      </c>
      <c r="S291" s="36" t="n">
        <f aca="false">M291/J291</f>
        <v>405.929457122017</v>
      </c>
      <c r="T291" s="28" t="s">
        <v>42</v>
      </c>
      <c r="U291" s="28" t="s">
        <v>42</v>
      </c>
    </row>
    <row r="292" customFormat="false" ht="18.75" hidden="false" customHeight="true" outlineLevel="0" collapsed="false">
      <c r="B292" s="15" t="n">
        <v>4</v>
      </c>
      <c r="C292" s="24" t="s">
        <v>294</v>
      </c>
      <c r="D292" s="16" t="n">
        <v>1955</v>
      </c>
      <c r="E292" s="16"/>
      <c r="F292" s="16" t="s">
        <v>44</v>
      </c>
      <c r="G292" s="16" t="n">
        <v>3</v>
      </c>
      <c r="H292" s="16" t="n">
        <v>3</v>
      </c>
      <c r="I292" s="36" t="n">
        <v>2398.9</v>
      </c>
      <c r="J292" s="36" t="n">
        <v>2188.3</v>
      </c>
      <c r="K292" s="36" t="n">
        <f aca="false">J292-236.1</f>
        <v>1952.2</v>
      </c>
      <c r="L292" s="43" t="n">
        <v>95</v>
      </c>
      <c r="M292" s="36" t="n">
        <v>7954399.8</v>
      </c>
      <c r="N292" s="36" t="n">
        <v>0</v>
      </c>
      <c r="O292" s="36" t="n">
        <v>0</v>
      </c>
      <c r="P292" s="36" t="n">
        <f aca="false">M292</f>
        <v>7954399.8</v>
      </c>
      <c r="Q292" s="36" t="n">
        <v>0</v>
      </c>
      <c r="R292" s="36" t="n">
        <v>0</v>
      </c>
      <c r="S292" s="36" t="n">
        <f aca="false">M292/J292</f>
        <v>3634.96769181556</v>
      </c>
      <c r="T292" s="28" t="s">
        <v>42</v>
      </c>
      <c r="U292" s="28" t="s">
        <v>42</v>
      </c>
    </row>
    <row r="293" s="71" customFormat="true" ht="18.75" hidden="false" customHeight="true" outlineLevel="0" collapsed="false">
      <c r="B293" s="15" t="n">
        <v>5</v>
      </c>
      <c r="C293" s="24" t="s">
        <v>295</v>
      </c>
      <c r="D293" s="16" t="n">
        <v>1914</v>
      </c>
      <c r="E293" s="16"/>
      <c r="F293" s="16" t="s">
        <v>44</v>
      </c>
      <c r="G293" s="16" t="n">
        <v>4</v>
      </c>
      <c r="H293" s="16" t="n">
        <v>5</v>
      </c>
      <c r="I293" s="36" t="n">
        <v>2953.4</v>
      </c>
      <c r="J293" s="36" t="n">
        <v>2592.5</v>
      </c>
      <c r="K293" s="36" t="n">
        <f aca="false">J293-231.93</f>
        <v>2360.57</v>
      </c>
      <c r="L293" s="43" t="n">
        <v>90</v>
      </c>
      <c r="M293" s="36" t="n">
        <v>13597820.84</v>
      </c>
      <c r="N293" s="36" t="n">
        <v>0</v>
      </c>
      <c r="O293" s="36" t="n">
        <v>0</v>
      </c>
      <c r="P293" s="36" t="n">
        <f aca="false">M293</f>
        <v>13597820.84</v>
      </c>
      <c r="Q293" s="36" t="n">
        <v>0</v>
      </c>
      <c r="R293" s="36" t="n">
        <v>0</v>
      </c>
      <c r="S293" s="36" t="n">
        <f aca="false">M293/J293</f>
        <v>5245.06107618129</v>
      </c>
      <c r="T293" s="28" t="s">
        <v>42</v>
      </c>
      <c r="U293" s="28" t="s">
        <v>42</v>
      </c>
    </row>
    <row r="294" customFormat="false" ht="18.75" hidden="false" customHeight="true" outlineLevel="0" collapsed="false">
      <c r="B294" s="15" t="n">
        <v>6</v>
      </c>
      <c r="C294" s="24" t="s">
        <v>296</v>
      </c>
      <c r="D294" s="16" t="n">
        <v>1907</v>
      </c>
      <c r="E294" s="16"/>
      <c r="F294" s="16" t="s">
        <v>92</v>
      </c>
      <c r="G294" s="16" t="n">
        <v>2</v>
      </c>
      <c r="H294" s="16" t="n">
        <v>1</v>
      </c>
      <c r="I294" s="36" t="n">
        <v>691.1</v>
      </c>
      <c r="J294" s="36" t="n">
        <v>660.5</v>
      </c>
      <c r="K294" s="36" t="n">
        <f aca="false">J294-19.87</f>
        <v>640.63</v>
      </c>
      <c r="L294" s="43" t="n">
        <v>32</v>
      </c>
      <c r="M294" s="36" t="n">
        <v>3712475</v>
      </c>
      <c r="N294" s="36" t="n">
        <v>0</v>
      </c>
      <c r="O294" s="36" t="n">
        <v>0</v>
      </c>
      <c r="P294" s="36" t="n">
        <f aca="false">M294</f>
        <v>3712475</v>
      </c>
      <c r="Q294" s="36" t="n">
        <v>0</v>
      </c>
      <c r="R294" s="36" t="n">
        <v>0</v>
      </c>
      <c r="S294" s="36" t="n">
        <f aca="false">M294/J294</f>
        <v>5620.70401211204</v>
      </c>
      <c r="T294" s="28" t="s">
        <v>42</v>
      </c>
      <c r="U294" s="28" t="s">
        <v>42</v>
      </c>
    </row>
    <row r="295" s="71" customFormat="true" ht="18.75" hidden="false" customHeight="true" outlineLevel="0" collapsed="false">
      <c r="B295" s="15" t="n">
        <v>7</v>
      </c>
      <c r="C295" s="24" t="s">
        <v>297</v>
      </c>
      <c r="D295" s="16" t="n">
        <v>1853</v>
      </c>
      <c r="E295" s="16"/>
      <c r="F295" s="16" t="s">
        <v>92</v>
      </c>
      <c r="G295" s="16" t="n">
        <v>2</v>
      </c>
      <c r="H295" s="16" t="n">
        <v>2</v>
      </c>
      <c r="I295" s="36" t="n">
        <v>574.3</v>
      </c>
      <c r="J295" s="36" t="n">
        <v>483.2</v>
      </c>
      <c r="K295" s="36" t="n">
        <f aca="false">J295-29.1</f>
        <v>454.1</v>
      </c>
      <c r="L295" s="43" t="n">
        <v>26</v>
      </c>
      <c r="M295" s="36" t="n">
        <v>2709108.9</v>
      </c>
      <c r="N295" s="36" t="n">
        <v>0</v>
      </c>
      <c r="O295" s="36" t="n">
        <v>0</v>
      </c>
      <c r="P295" s="36" t="n">
        <f aca="false">M295</f>
        <v>2709108.9</v>
      </c>
      <c r="Q295" s="36" t="n">
        <v>0</v>
      </c>
      <c r="R295" s="36" t="n">
        <v>0</v>
      </c>
      <c r="S295" s="36" t="n">
        <f aca="false">M295/J295</f>
        <v>5606.59954470199</v>
      </c>
      <c r="T295" s="28" t="s">
        <v>42</v>
      </c>
      <c r="U295" s="28" t="s">
        <v>42</v>
      </c>
    </row>
    <row r="296" customFormat="false" ht="18.75" hidden="false" customHeight="true" outlineLevel="0" collapsed="false">
      <c r="B296" s="15" t="n">
        <v>8</v>
      </c>
      <c r="C296" s="24" t="s">
        <v>298</v>
      </c>
      <c r="D296" s="16" t="n">
        <v>1925</v>
      </c>
      <c r="E296" s="16"/>
      <c r="F296" s="16" t="s">
        <v>92</v>
      </c>
      <c r="G296" s="16" t="n">
        <v>2</v>
      </c>
      <c r="H296" s="16" t="n">
        <v>2</v>
      </c>
      <c r="I296" s="36" t="n">
        <v>440</v>
      </c>
      <c r="J296" s="36" t="n">
        <v>411.5</v>
      </c>
      <c r="K296" s="36" t="n">
        <f aca="false">J296-102.4</f>
        <v>309.1</v>
      </c>
      <c r="L296" s="43" t="n">
        <v>20</v>
      </c>
      <c r="M296" s="36" t="n">
        <v>966044</v>
      </c>
      <c r="N296" s="36" t="n">
        <v>0</v>
      </c>
      <c r="O296" s="36" t="n">
        <v>0</v>
      </c>
      <c r="P296" s="36" t="n">
        <f aca="false">M296</f>
        <v>966044</v>
      </c>
      <c r="Q296" s="36" t="n">
        <v>0</v>
      </c>
      <c r="R296" s="36" t="n">
        <v>0</v>
      </c>
      <c r="S296" s="36" t="n">
        <f aca="false">M296/J296</f>
        <v>2347.61603888214</v>
      </c>
      <c r="T296" s="28" t="s">
        <v>42</v>
      </c>
      <c r="U296" s="28" t="s">
        <v>42</v>
      </c>
    </row>
    <row r="297" customFormat="false" ht="18.75" hidden="false" customHeight="true" outlineLevel="0" collapsed="false">
      <c r="B297" s="15" t="n">
        <v>9</v>
      </c>
      <c r="C297" s="24" t="s">
        <v>299</v>
      </c>
      <c r="D297" s="16" t="n">
        <v>1980</v>
      </c>
      <c r="E297" s="16"/>
      <c r="F297" s="16" t="s">
        <v>44</v>
      </c>
      <c r="G297" s="16" t="n">
        <v>9</v>
      </c>
      <c r="H297" s="16" t="n">
        <v>1</v>
      </c>
      <c r="I297" s="36" t="n">
        <v>3671</v>
      </c>
      <c r="J297" s="36" t="n">
        <v>3334</v>
      </c>
      <c r="K297" s="36" t="n">
        <f aca="false">J297-120.1-245.9</f>
        <v>2968</v>
      </c>
      <c r="L297" s="43" t="n">
        <v>139</v>
      </c>
      <c r="M297" s="36" t="n">
        <v>1440092</v>
      </c>
      <c r="N297" s="36" t="n">
        <v>0</v>
      </c>
      <c r="O297" s="36" t="n">
        <v>0</v>
      </c>
      <c r="P297" s="36" t="n">
        <f aca="false">M297</f>
        <v>1440092</v>
      </c>
      <c r="Q297" s="36" t="n">
        <v>0</v>
      </c>
      <c r="R297" s="36" t="n">
        <v>0</v>
      </c>
      <c r="S297" s="36" t="n">
        <f aca="false">M297/J297</f>
        <v>431.941211757649</v>
      </c>
      <c r="T297" s="28" t="s">
        <v>42</v>
      </c>
      <c r="U297" s="28" t="s">
        <v>42</v>
      </c>
    </row>
    <row r="298" customFormat="false" ht="18.75" hidden="false" customHeight="true" outlineLevel="0" collapsed="false">
      <c r="B298" s="15" t="n">
        <v>10</v>
      </c>
      <c r="C298" s="24" t="s">
        <v>153</v>
      </c>
      <c r="D298" s="16" t="n">
        <v>1955</v>
      </c>
      <c r="E298" s="16"/>
      <c r="F298" s="16" t="s">
        <v>44</v>
      </c>
      <c r="G298" s="16" t="n">
        <v>2</v>
      </c>
      <c r="H298" s="16" t="n">
        <v>2</v>
      </c>
      <c r="I298" s="36" t="n">
        <v>512</v>
      </c>
      <c r="J298" s="36" t="n">
        <v>468.9</v>
      </c>
      <c r="K298" s="36" t="n">
        <f aca="false">J298-55.2</f>
        <v>413.7</v>
      </c>
      <c r="L298" s="43" t="n">
        <v>29</v>
      </c>
      <c r="M298" s="36" t="n">
        <v>376932</v>
      </c>
      <c r="N298" s="36" t="n">
        <v>0</v>
      </c>
      <c r="O298" s="36" t="n">
        <v>0</v>
      </c>
      <c r="P298" s="36" t="n">
        <f aca="false">M298</f>
        <v>376932</v>
      </c>
      <c r="Q298" s="36" t="n">
        <v>0</v>
      </c>
      <c r="R298" s="36" t="n">
        <v>0</v>
      </c>
      <c r="S298" s="36" t="n">
        <f aca="false">M298/J298</f>
        <v>803.864363403711</v>
      </c>
      <c r="T298" s="28" t="s">
        <v>42</v>
      </c>
      <c r="U298" s="28" t="s">
        <v>42</v>
      </c>
    </row>
    <row r="299" customFormat="false" ht="18.75" hidden="false" customHeight="true" outlineLevel="0" collapsed="false">
      <c r="B299" s="15" t="n">
        <v>11</v>
      </c>
      <c r="C299" s="24" t="s">
        <v>300</v>
      </c>
      <c r="D299" s="16" t="n">
        <v>1955</v>
      </c>
      <c r="E299" s="16"/>
      <c r="F299" s="16" t="s">
        <v>44</v>
      </c>
      <c r="G299" s="16" t="n">
        <v>2</v>
      </c>
      <c r="H299" s="16" t="n">
        <v>2</v>
      </c>
      <c r="I299" s="36" t="n">
        <v>619.9</v>
      </c>
      <c r="J299" s="36" t="n">
        <v>561.6</v>
      </c>
      <c r="K299" s="36" t="n">
        <f aca="false">J299-174.6</f>
        <v>387</v>
      </c>
      <c r="L299" s="43" t="n">
        <v>45</v>
      </c>
      <c r="M299" s="36" t="n">
        <v>447464</v>
      </c>
      <c r="N299" s="36" t="n">
        <v>0</v>
      </c>
      <c r="O299" s="36" t="n">
        <v>0</v>
      </c>
      <c r="P299" s="36" t="n">
        <f aca="false">M299</f>
        <v>447464</v>
      </c>
      <c r="Q299" s="36" t="n">
        <v>0</v>
      </c>
      <c r="R299" s="36" t="n">
        <v>0</v>
      </c>
      <c r="S299" s="36" t="n">
        <f aca="false">M299/J299</f>
        <v>796.766381766382</v>
      </c>
      <c r="T299" s="28" t="s">
        <v>42</v>
      </c>
      <c r="U299" s="28" t="s">
        <v>42</v>
      </c>
    </row>
    <row r="300" customFormat="false" ht="18.75" hidden="false" customHeight="true" outlineLevel="0" collapsed="false">
      <c r="B300" s="15" t="n">
        <v>12</v>
      </c>
      <c r="C300" s="24" t="s">
        <v>263</v>
      </c>
      <c r="D300" s="16" t="n">
        <v>1955</v>
      </c>
      <c r="E300" s="16"/>
      <c r="F300" s="16" t="s">
        <v>44</v>
      </c>
      <c r="G300" s="16" t="n">
        <v>2</v>
      </c>
      <c r="H300" s="16" t="n">
        <v>2</v>
      </c>
      <c r="I300" s="36" t="n">
        <v>658.4</v>
      </c>
      <c r="J300" s="36" t="n">
        <v>585.8</v>
      </c>
      <c r="K300" s="36" t="n">
        <v>502</v>
      </c>
      <c r="L300" s="43" t="n">
        <v>27</v>
      </c>
      <c r="M300" s="36" t="n">
        <v>2386092.04</v>
      </c>
      <c r="N300" s="36" t="n">
        <v>0</v>
      </c>
      <c r="O300" s="36" t="n">
        <v>0</v>
      </c>
      <c r="P300" s="36" t="n">
        <f aca="false">M300</f>
        <v>2386092.04</v>
      </c>
      <c r="Q300" s="36" t="n">
        <v>0</v>
      </c>
      <c r="R300" s="36" t="n">
        <v>0</v>
      </c>
      <c r="S300" s="36" t="n">
        <f aca="false">M300/J300</f>
        <v>4073.21959713213</v>
      </c>
      <c r="T300" s="28" t="s">
        <v>42</v>
      </c>
      <c r="U300" s="28" t="s">
        <v>42</v>
      </c>
    </row>
    <row r="301" customFormat="false" ht="18.75" hidden="false" customHeight="true" outlineLevel="0" collapsed="false">
      <c r="B301" s="15" t="n">
        <v>13</v>
      </c>
      <c r="C301" s="24" t="s">
        <v>301</v>
      </c>
      <c r="D301" s="16" t="n">
        <v>1988</v>
      </c>
      <c r="E301" s="16"/>
      <c r="F301" s="16" t="s">
        <v>49</v>
      </c>
      <c r="G301" s="16" t="n">
        <v>9</v>
      </c>
      <c r="H301" s="16" t="n">
        <v>4</v>
      </c>
      <c r="I301" s="36" t="n">
        <v>8095.5</v>
      </c>
      <c r="J301" s="36" t="n">
        <v>8108.1</v>
      </c>
      <c r="K301" s="36" t="n">
        <f aca="false">J301-321-456.5</f>
        <v>7330.6</v>
      </c>
      <c r="L301" s="43" t="n">
        <v>345</v>
      </c>
      <c r="M301" s="36" t="n">
        <v>2836922</v>
      </c>
      <c r="N301" s="36" t="n">
        <v>0</v>
      </c>
      <c r="O301" s="36" t="n">
        <v>0</v>
      </c>
      <c r="P301" s="36" t="n">
        <f aca="false">M301</f>
        <v>2836922</v>
      </c>
      <c r="Q301" s="36" t="n">
        <v>0</v>
      </c>
      <c r="R301" s="36" t="n">
        <v>0</v>
      </c>
      <c r="S301" s="36" t="n">
        <f aca="false">M301/J301</f>
        <v>349.887396554063</v>
      </c>
      <c r="T301" s="28" t="s">
        <v>42</v>
      </c>
      <c r="U301" s="28" t="s">
        <v>42</v>
      </c>
    </row>
    <row r="302" customFormat="false" ht="18.75" hidden="false" customHeight="true" outlineLevel="0" collapsed="false">
      <c r="B302" s="15" t="n">
        <v>14</v>
      </c>
      <c r="C302" s="24" t="s">
        <v>302</v>
      </c>
      <c r="D302" s="16" t="n">
        <v>1978</v>
      </c>
      <c r="E302" s="16"/>
      <c r="F302" s="16" t="s">
        <v>41</v>
      </c>
      <c r="G302" s="16" t="n">
        <v>5</v>
      </c>
      <c r="H302" s="16" t="n">
        <v>4</v>
      </c>
      <c r="I302" s="36" t="n">
        <v>3038.9</v>
      </c>
      <c r="J302" s="36" t="n">
        <v>2839</v>
      </c>
      <c r="K302" s="36" t="n">
        <f aca="false">J302-52.2</f>
        <v>2786.8</v>
      </c>
      <c r="L302" s="43" t="n">
        <v>128</v>
      </c>
      <c r="M302" s="36" t="n">
        <v>2030495</v>
      </c>
      <c r="N302" s="36" t="n">
        <v>0</v>
      </c>
      <c r="O302" s="36" t="n">
        <v>0</v>
      </c>
      <c r="P302" s="36" t="n">
        <f aca="false">M302</f>
        <v>2030495</v>
      </c>
      <c r="Q302" s="36" t="n">
        <v>0</v>
      </c>
      <c r="R302" s="36" t="n">
        <v>0</v>
      </c>
      <c r="S302" s="36" t="n">
        <f aca="false">M302/J302</f>
        <v>715.214864388869</v>
      </c>
      <c r="T302" s="28" t="s">
        <v>42</v>
      </c>
      <c r="U302" s="28" t="s">
        <v>42</v>
      </c>
    </row>
    <row r="303" s="3" customFormat="true" ht="18.75" hidden="false" customHeight="true" outlineLevel="0" collapsed="false">
      <c r="B303" s="15" t="n">
        <v>15</v>
      </c>
      <c r="C303" s="24" t="s">
        <v>303</v>
      </c>
      <c r="D303" s="16" t="n">
        <v>1991</v>
      </c>
      <c r="E303" s="16"/>
      <c r="F303" s="16" t="s">
        <v>41</v>
      </c>
      <c r="G303" s="16" t="n">
        <v>10</v>
      </c>
      <c r="H303" s="16" t="n">
        <v>2</v>
      </c>
      <c r="I303" s="36" t="n">
        <v>5754.7</v>
      </c>
      <c r="J303" s="36" t="n">
        <v>4999.1</v>
      </c>
      <c r="K303" s="36" t="n">
        <f aca="false">J303-126.5-492.5</f>
        <v>4380.1</v>
      </c>
      <c r="L303" s="43" t="n">
        <v>198</v>
      </c>
      <c r="M303" s="36" t="n">
        <v>13918620.54</v>
      </c>
      <c r="N303" s="36" t="n">
        <v>0</v>
      </c>
      <c r="O303" s="36" t="n">
        <v>0</v>
      </c>
      <c r="P303" s="36" t="n">
        <f aca="false">M303</f>
        <v>13918620.54</v>
      </c>
      <c r="Q303" s="36" t="n">
        <v>0</v>
      </c>
      <c r="R303" s="36" t="n">
        <v>0</v>
      </c>
      <c r="S303" s="36" t="n">
        <f aca="false">M303/J303</f>
        <v>2784.22526854834</v>
      </c>
      <c r="T303" s="28" t="s">
        <v>42</v>
      </c>
      <c r="U303" s="28" t="s">
        <v>42</v>
      </c>
    </row>
    <row r="304" customFormat="false" ht="18.75" hidden="false" customHeight="true" outlineLevel="0" collapsed="false">
      <c r="B304" s="15" t="n">
        <v>16</v>
      </c>
      <c r="C304" s="24" t="s">
        <v>304</v>
      </c>
      <c r="D304" s="16" t="n">
        <v>1977</v>
      </c>
      <c r="E304" s="16"/>
      <c r="F304" s="16" t="s">
        <v>41</v>
      </c>
      <c r="G304" s="16" t="n">
        <v>9</v>
      </c>
      <c r="H304" s="16" t="n">
        <v>1</v>
      </c>
      <c r="I304" s="36" t="n">
        <v>2183.6</v>
      </c>
      <c r="J304" s="36" t="n">
        <v>1930.8</v>
      </c>
      <c r="K304" s="36" t="n">
        <f aca="false">J304-216.5</f>
        <v>1714.3</v>
      </c>
      <c r="L304" s="43" t="n">
        <v>83</v>
      </c>
      <c r="M304" s="36" t="n">
        <v>840712</v>
      </c>
      <c r="N304" s="36" t="n">
        <v>0</v>
      </c>
      <c r="O304" s="36" t="n">
        <v>0</v>
      </c>
      <c r="P304" s="36" t="n">
        <f aca="false">M304</f>
        <v>840712</v>
      </c>
      <c r="Q304" s="36" t="n">
        <v>0</v>
      </c>
      <c r="R304" s="36" t="n">
        <v>0</v>
      </c>
      <c r="S304" s="36" t="n">
        <f aca="false">M304/J304</f>
        <v>435.421586906982</v>
      </c>
      <c r="T304" s="28" t="s">
        <v>42</v>
      </c>
      <c r="U304" s="28" t="s">
        <v>42</v>
      </c>
    </row>
    <row r="305" customFormat="false" ht="18.75" hidden="false" customHeight="true" outlineLevel="0" collapsed="false">
      <c r="B305" s="15" t="n">
        <v>17</v>
      </c>
      <c r="C305" s="24" t="s">
        <v>305</v>
      </c>
      <c r="D305" s="16" t="n">
        <v>1978</v>
      </c>
      <c r="E305" s="16"/>
      <c r="F305" s="16" t="s">
        <v>41</v>
      </c>
      <c r="G305" s="16" t="n">
        <v>9</v>
      </c>
      <c r="H305" s="16" t="n">
        <v>4</v>
      </c>
      <c r="I305" s="36" t="n">
        <v>7904.7</v>
      </c>
      <c r="J305" s="36" t="n">
        <v>7844.3</v>
      </c>
      <c r="K305" s="36" t="n">
        <f aca="false">J305-456.8</f>
        <v>7387.5</v>
      </c>
      <c r="L305" s="43" t="n">
        <v>368</v>
      </c>
      <c r="M305" s="36" t="n">
        <v>3135690</v>
      </c>
      <c r="N305" s="36" t="n">
        <v>0</v>
      </c>
      <c r="O305" s="36" t="n">
        <v>0</v>
      </c>
      <c r="P305" s="36" t="n">
        <f aca="false">M305</f>
        <v>3135690</v>
      </c>
      <c r="Q305" s="36" t="n">
        <v>0</v>
      </c>
      <c r="R305" s="36" t="n">
        <v>0</v>
      </c>
      <c r="S305" s="36" t="n">
        <f aca="false">M305/J305</f>
        <v>399.741213365119</v>
      </c>
      <c r="T305" s="28" t="s">
        <v>42</v>
      </c>
      <c r="U305" s="28" t="s">
        <v>42</v>
      </c>
    </row>
    <row r="306" customFormat="false" ht="18.75" hidden="false" customHeight="true" outlineLevel="0" collapsed="false">
      <c r="B306" s="15" t="n">
        <v>18</v>
      </c>
      <c r="C306" s="24" t="s">
        <v>306</v>
      </c>
      <c r="D306" s="16" t="n">
        <v>1950</v>
      </c>
      <c r="E306" s="16"/>
      <c r="F306" s="16" t="s">
        <v>257</v>
      </c>
      <c r="G306" s="16" t="n">
        <v>2</v>
      </c>
      <c r="H306" s="16" t="n">
        <v>3</v>
      </c>
      <c r="I306" s="36" t="n">
        <v>1076</v>
      </c>
      <c r="J306" s="36" t="n">
        <v>1042.3</v>
      </c>
      <c r="K306" s="36" t="n">
        <f aca="false">J306-108.6</f>
        <v>933.7</v>
      </c>
      <c r="L306" s="43" t="n">
        <v>33</v>
      </c>
      <c r="M306" s="36" t="n">
        <v>454703</v>
      </c>
      <c r="N306" s="36" t="n">
        <v>0</v>
      </c>
      <c r="O306" s="36" t="n">
        <v>0</v>
      </c>
      <c r="P306" s="36" t="n">
        <f aca="false">M306</f>
        <v>454703</v>
      </c>
      <c r="Q306" s="36" t="n">
        <v>0</v>
      </c>
      <c r="R306" s="36" t="n">
        <v>0</v>
      </c>
      <c r="S306" s="36" t="n">
        <f aca="false">M306/J306</f>
        <v>436.249640218747</v>
      </c>
      <c r="T306" s="28" t="s">
        <v>42</v>
      </c>
      <c r="U306" s="28" t="s">
        <v>42</v>
      </c>
    </row>
    <row r="307" customFormat="false" ht="18.75" hidden="false" customHeight="true" outlineLevel="0" collapsed="false">
      <c r="B307" s="15" t="n">
        <v>19</v>
      </c>
      <c r="C307" s="24" t="s">
        <v>307</v>
      </c>
      <c r="D307" s="16" t="s">
        <v>282</v>
      </c>
      <c r="E307" s="16"/>
      <c r="F307" s="16" t="s">
        <v>44</v>
      </c>
      <c r="G307" s="16" t="n">
        <v>3</v>
      </c>
      <c r="H307" s="16" t="n">
        <v>2</v>
      </c>
      <c r="I307" s="36" t="n">
        <v>781.9</v>
      </c>
      <c r="J307" s="36" t="n">
        <v>709.4</v>
      </c>
      <c r="K307" s="36" t="n">
        <f aca="false">J307-342.9-43.4</f>
        <v>323.1</v>
      </c>
      <c r="L307" s="43" t="n">
        <v>42</v>
      </c>
      <c r="M307" s="36" t="n">
        <v>3635931</v>
      </c>
      <c r="N307" s="36" t="n">
        <v>0</v>
      </c>
      <c r="O307" s="36" t="n">
        <v>0</v>
      </c>
      <c r="P307" s="36" t="n">
        <f aca="false">M307</f>
        <v>3635931</v>
      </c>
      <c r="Q307" s="36" t="n">
        <v>0</v>
      </c>
      <c r="R307" s="36" t="n">
        <v>0</v>
      </c>
      <c r="S307" s="36" t="n">
        <f aca="false">M307/J307</f>
        <v>5125.36086833944</v>
      </c>
      <c r="T307" s="28" t="s">
        <v>42</v>
      </c>
      <c r="U307" s="28" t="s">
        <v>42</v>
      </c>
    </row>
    <row r="308" customFormat="false" ht="18.75" hidden="false" customHeight="true" outlineLevel="0" collapsed="false">
      <c r="B308" s="15" t="n">
        <v>20</v>
      </c>
      <c r="C308" s="24" t="s">
        <v>308</v>
      </c>
      <c r="D308" s="16" t="n">
        <v>1962</v>
      </c>
      <c r="E308" s="16"/>
      <c r="F308" s="16" t="s">
        <v>44</v>
      </c>
      <c r="G308" s="16" t="n">
        <v>4</v>
      </c>
      <c r="H308" s="16" t="n">
        <v>2</v>
      </c>
      <c r="I308" s="36" t="n">
        <v>1289</v>
      </c>
      <c r="J308" s="36" t="n">
        <v>1263.1</v>
      </c>
      <c r="K308" s="36" t="n">
        <f aca="false">J308-56-31.8</f>
        <v>1175.3</v>
      </c>
      <c r="L308" s="43" t="n">
        <v>67</v>
      </c>
      <c r="M308" s="36" t="n">
        <v>593036</v>
      </c>
      <c r="N308" s="36" t="n">
        <v>0</v>
      </c>
      <c r="O308" s="36" t="n">
        <v>0</v>
      </c>
      <c r="P308" s="36" t="n">
        <f aca="false">M308</f>
        <v>593036</v>
      </c>
      <c r="Q308" s="36" t="n">
        <v>0</v>
      </c>
      <c r="R308" s="36" t="n">
        <v>0</v>
      </c>
      <c r="S308" s="36" t="n">
        <f aca="false">M308/J308</f>
        <v>469.508352466155</v>
      </c>
      <c r="T308" s="28" t="s">
        <v>42</v>
      </c>
      <c r="U308" s="28" t="s">
        <v>42</v>
      </c>
    </row>
    <row r="309" customFormat="false" ht="18.75" hidden="false" customHeight="true" outlineLevel="0" collapsed="false">
      <c r="B309" s="15" t="n">
        <v>21</v>
      </c>
      <c r="C309" s="24" t="s">
        <v>309</v>
      </c>
      <c r="D309" s="16" t="n">
        <v>1926</v>
      </c>
      <c r="E309" s="16"/>
      <c r="F309" s="16" t="s">
        <v>92</v>
      </c>
      <c r="G309" s="16" t="n">
        <v>2</v>
      </c>
      <c r="H309" s="16" t="n">
        <v>2</v>
      </c>
      <c r="I309" s="36" t="n">
        <v>548.4</v>
      </c>
      <c r="J309" s="36" t="n">
        <v>422.7</v>
      </c>
      <c r="K309" s="36" t="n">
        <f aca="false">J309-137.47</f>
        <v>285.23</v>
      </c>
      <c r="L309" s="43" t="n">
        <v>24</v>
      </c>
      <c r="M309" s="36" t="n">
        <v>948145</v>
      </c>
      <c r="N309" s="36" t="n">
        <v>0</v>
      </c>
      <c r="O309" s="36" t="n">
        <v>0</v>
      </c>
      <c r="P309" s="36" t="n">
        <f aca="false">M309</f>
        <v>948145</v>
      </c>
      <c r="Q309" s="36" t="n">
        <v>0</v>
      </c>
      <c r="R309" s="36" t="n">
        <v>0</v>
      </c>
      <c r="S309" s="36" t="n">
        <f aca="false">M309/J309</f>
        <v>2243.06837000237</v>
      </c>
      <c r="T309" s="28" t="s">
        <v>42</v>
      </c>
      <c r="U309" s="28" t="s">
        <v>42</v>
      </c>
    </row>
    <row r="310" customFormat="false" ht="18.75" hidden="false" customHeight="true" outlineLevel="0" collapsed="false">
      <c r="B310" s="15" t="n">
        <v>22</v>
      </c>
      <c r="C310" s="24" t="s">
        <v>310</v>
      </c>
      <c r="D310" s="16" t="n">
        <v>1960</v>
      </c>
      <c r="E310" s="16"/>
      <c r="F310" s="16" t="s">
        <v>257</v>
      </c>
      <c r="G310" s="16" t="n">
        <v>3</v>
      </c>
      <c r="H310" s="16" t="n">
        <v>2</v>
      </c>
      <c r="I310" s="36" t="n">
        <v>832.1</v>
      </c>
      <c r="J310" s="36" t="n">
        <v>754.9</v>
      </c>
      <c r="K310" s="36" t="n">
        <v>754.9</v>
      </c>
      <c r="L310" s="43" t="n">
        <v>33</v>
      </c>
      <c r="M310" s="36" t="n">
        <v>1431229</v>
      </c>
      <c r="N310" s="36" t="n">
        <v>0</v>
      </c>
      <c r="O310" s="36" t="n">
        <v>0</v>
      </c>
      <c r="P310" s="36" t="n">
        <f aca="false">M310</f>
        <v>1431229</v>
      </c>
      <c r="Q310" s="36" t="n">
        <v>0</v>
      </c>
      <c r="R310" s="36" t="n">
        <v>0</v>
      </c>
      <c r="S310" s="36" t="n">
        <f aca="false">M310/J310</f>
        <v>1895.9186647238</v>
      </c>
      <c r="T310" s="28" t="s">
        <v>42</v>
      </c>
      <c r="U310" s="28" t="s">
        <v>42</v>
      </c>
    </row>
    <row r="311" customFormat="false" ht="18.75" hidden="false" customHeight="true" outlineLevel="0" collapsed="false">
      <c r="B311" s="15" t="n">
        <v>23</v>
      </c>
      <c r="C311" s="24" t="s">
        <v>311</v>
      </c>
      <c r="D311" s="16" t="n">
        <v>1959</v>
      </c>
      <c r="E311" s="16"/>
      <c r="F311" s="16" t="s">
        <v>44</v>
      </c>
      <c r="G311" s="16" t="n">
        <v>4</v>
      </c>
      <c r="H311" s="16" t="n">
        <v>2</v>
      </c>
      <c r="I311" s="36" t="n">
        <v>1402.5</v>
      </c>
      <c r="J311" s="36" t="n">
        <v>1322.7</v>
      </c>
      <c r="K311" s="36" t="n">
        <f aca="false">J311-63.3-259.4</f>
        <v>1000</v>
      </c>
      <c r="L311" s="43" t="n">
        <v>47</v>
      </c>
      <c r="M311" s="36" t="n">
        <v>1746684</v>
      </c>
      <c r="N311" s="36" t="n">
        <v>0</v>
      </c>
      <c r="O311" s="36" t="n">
        <v>0</v>
      </c>
      <c r="P311" s="36" t="n">
        <f aca="false">M311</f>
        <v>1746684</v>
      </c>
      <c r="Q311" s="36" t="n">
        <v>0</v>
      </c>
      <c r="R311" s="36" t="n">
        <v>0</v>
      </c>
      <c r="S311" s="36" t="n">
        <f aca="false">M311/J311</f>
        <v>1320.54434112044</v>
      </c>
      <c r="T311" s="28" t="s">
        <v>42</v>
      </c>
      <c r="U311" s="28" t="s">
        <v>42</v>
      </c>
    </row>
    <row r="312" customFormat="false" ht="18.75" hidden="false" customHeight="true" outlineLevel="0" collapsed="false">
      <c r="B312" s="15" t="n">
        <v>24</v>
      </c>
      <c r="C312" s="24" t="s">
        <v>312</v>
      </c>
      <c r="D312" s="16" t="n">
        <v>1987</v>
      </c>
      <c r="E312" s="16"/>
      <c r="F312" s="16" t="s">
        <v>41</v>
      </c>
      <c r="G312" s="16" t="n">
        <v>9</v>
      </c>
      <c r="H312" s="16" t="n">
        <v>3</v>
      </c>
      <c r="I312" s="36" t="n">
        <v>6845.1</v>
      </c>
      <c r="J312" s="36" t="n">
        <v>6453.6</v>
      </c>
      <c r="K312" s="36" t="n">
        <f aca="false">J312-249.7-618.9</f>
        <v>5585</v>
      </c>
      <c r="L312" s="43" t="n">
        <v>282</v>
      </c>
      <c r="M312" s="36" t="n">
        <v>1911181</v>
      </c>
      <c r="N312" s="36" t="n">
        <v>0</v>
      </c>
      <c r="O312" s="36" t="n">
        <v>0</v>
      </c>
      <c r="P312" s="36" t="n">
        <f aca="false">M312</f>
        <v>1911181</v>
      </c>
      <c r="Q312" s="36" t="n">
        <v>0</v>
      </c>
      <c r="R312" s="36" t="n">
        <v>0</v>
      </c>
      <c r="S312" s="36" t="n">
        <f aca="false">M312/J312</f>
        <v>296.14184331226</v>
      </c>
      <c r="T312" s="28" t="s">
        <v>42</v>
      </c>
      <c r="U312" s="28" t="s">
        <v>42</v>
      </c>
    </row>
    <row r="313" customFormat="false" ht="18.75" hidden="false" customHeight="true" outlineLevel="0" collapsed="false">
      <c r="B313" s="15" t="n">
        <v>25</v>
      </c>
      <c r="C313" s="24" t="s">
        <v>313</v>
      </c>
      <c r="D313" s="15" t="n">
        <v>1982</v>
      </c>
      <c r="E313" s="16"/>
      <c r="F313" s="16" t="s">
        <v>41</v>
      </c>
      <c r="G313" s="16" t="n">
        <v>12</v>
      </c>
      <c r="H313" s="16" t="n">
        <v>1</v>
      </c>
      <c r="I313" s="36" t="n">
        <v>3835.4</v>
      </c>
      <c r="J313" s="36" t="n">
        <v>3643.6</v>
      </c>
      <c r="K313" s="36" t="n">
        <f aca="false">J313-96.5</f>
        <v>3547.1</v>
      </c>
      <c r="L313" s="37" t="n">
        <v>132</v>
      </c>
      <c r="M313" s="36" t="n">
        <v>1459916</v>
      </c>
      <c r="N313" s="36" t="n">
        <v>0</v>
      </c>
      <c r="O313" s="36" t="n">
        <v>0</v>
      </c>
      <c r="P313" s="36" t="n">
        <f aca="false">M313</f>
        <v>1459916</v>
      </c>
      <c r="Q313" s="36" t="n">
        <v>0</v>
      </c>
      <c r="R313" s="36" t="n">
        <v>0</v>
      </c>
      <c r="S313" s="36" t="n">
        <f aca="false">M313/J313</f>
        <v>400.679547700077</v>
      </c>
      <c r="T313" s="28" t="s">
        <v>42</v>
      </c>
      <c r="U313" s="28" t="s">
        <v>42</v>
      </c>
    </row>
    <row r="314" s="71" customFormat="true" ht="18.75" hidden="false" customHeight="true" outlineLevel="0" collapsed="false">
      <c r="B314" s="15" t="n">
        <v>26</v>
      </c>
      <c r="C314" s="24" t="s">
        <v>314</v>
      </c>
      <c r="D314" s="15" t="n">
        <v>1984</v>
      </c>
      <c r="E314" s="16"/>
      <c r="F314" s="16" t="s">
        <v>41</v>
      </c>
      <c r="G314" s="16" t="n">
        <v>9</v>
      </c>
      <c r="H314" s="16" t="n">
        <v>3</v>
      </c>
      <c r="I314" s="36" t="n">
        <v>6463.6</v>
      </c>
      <c r="J314" s="36" t="n">
        <v>5777.9</v>
      </c>
      <c r="K314" s="36" t="n">
        <f aca="false">J314</f>
        <v>5777.9</v>
      </c>
      <c r="L314" s="37" t="n">
        <v>266</v>
      </c>
      <c r="M314" s="36" t="n">
        <v>3165212.46</v>
      </c>
      <c r="N314" s="36" t="n">
        <v>0</v>
      </c>
      <c r="O314" s="36" t="n">
        <v>0</v>
      </c>
      <c r="P314" s="36" t="n">
        <f aca="false">M314</f>
        <v>3165212.46</v>
      </c>
      <c r="Q314" s="36" t="n">
        <v>0</v>
      </c>
      <c r="R314" s="36" t="n">
        <v>0</v>
      </c>
      <c r="S314" s="36" t="n">
        <f aca="false">M314/J314</f>
        <v>547.813645095969</v>
      </c>
      <c r="T314" s="28" t="s">
        <v>42</v>
      </c>
      <c r="U314" s="28" t="s">
        <v>42</v>
      </c>
    </row>
    <row r="315" customFormat="false" ht="18.75" hidden="false" customHeight="true" outlineLevel="0" collapsed="false">
      <c r="B315" s="15" t="n">
        <v>27</v>
      </c>
      <c r="C315" s="24" t="s">
        <v>315</v>
      </c>
      <c r="D315" s="15" t="n">
        <v>1950</v>
      </c>
      <c r="E315" s="16"/>
      <c r="F315" s="16" t="s">
        <v>257</v>
      </c>
      <c r="G315" s="16" t="n">
        <v>2</v>
      </c>
      <c r="H315" s="16" t="n">
        <v>3</v>
      </c>
      <c r="I315" s="36" t="n">
        <v>1395.9</v>
      </c>
      <c r="J315" s="36" t="n">
        <v>1263.1</v>
      </c>
      <c r="K315" s="36" t="n">
        <f aca="false">1102.5-138.3</f>
        <v>964.2</v>
      </c>
      <c r="L315" s="37" t="n">
        <v>49</v>
      </c>
      <c r="M315" s="36" t="n">
        <v>1168390</v>
      </c>
      <c r="N315" s="36" t="n">
        <v>0</v>
      </c>
      <c r="O315" s="36" t="n">
        <v>0</v>
      </c>
      <c r="P315" s="36" t="n">
        <f aca="false">M315</f>
        <v>1168390</v>
      </c>
      <c r="Q315" s="36" t="n">
        <v>0</v>
      </c>
      <c r="R315" s="36" t="n">
        <v>0</v>
      </c>
      <c r="S315" s="36" t="n">
        <f aca="false">M315/J315</f>
        <v>925.017813316444</v>
      </c>
      <c r="T315" s="28" t="s">
        <v>42</v>
      </c>
      <c r="U315" s="28" t="s">
        <v>42</v>
      </c>
    </row>
    <row r="316" customFormat="false" ht="18.75" hidden="false" customHeight="true" outlineLevel="0" collapsed="false">
      <c r="B316" s="23" t="s">
        <v>128</v>
      </c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1"/>
    </row>
    <row r="317" customFormat="false" ht="18.75" hidden="false" customHeight="true" outlineLevel="0" collapsed="false">
      <c r="B317" s="23" t="s">
        <v>38</v>
      </c>
      <c r="C317" s="23"/>
      <c r="D317" s="20" t="s">
        <v>36</v>
      </c>
      <c r="E317" s="20" t="s">
        <v>36</v>
      </c>
      <c r="F317" s="20" t="s">
        <v>36</v>
      </c>
      <c r="G317" s="20" t="s">
        <v>36</v>
      </c>
      <c r="H317" s="20" t="s">
        <v>36</v>
      </c>
      <c r="I317" s="22" t="n">
        <v>0</v>
      </c>
      <c r="J317" s="22" t="n">
        <v>0</v>
      </c>
      <c r="K317" s="22" t="n">
        <v>0</v>
      </c>
      <c r="L317" s="22" t="n">
        <v>0</v>
      </c>
      <c r="M317" s="22" t="n">
        <v>0</v>
      </c>
      <c r="N317" s="22" t="n">
        <v>0</v>
      </c>
      <c r="O317" s="22" t="n">
        <v>0</v>
      </c>
      <c r="P317" s="22" t="n">
        <v>0</v>
      </c>
      <c r="Q317" s="22" t="n">
        <v>0</v>
      </c>
      <c r="R317" s="22" t="n">
        <v>0</v>
      </c>
      <c r="S317" s="20" t="s">
        <v>36</v>
      </c>
      <c r="T317" s="20" t="s">
        <v>36</v>
      </c>
      <c r="U317" s="20" t="s">
        <v>36</v>
      </c>
    </row>
    <row r="318" customFormat="false" ht="26.25" hidden="false" customHeight="true" outlineLevel="0" collapsed="false">
      <c r="B318" s="23" t="s">
        <v>129</v>
      </c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1"/>
    </row>
    <row r="319" customFormat="false" ht="18.75" hidden="false" customHeight="true" outlineLevel="0" collapsed="false">
      <c r="B319" s="23" t="s">
        <v>38</v>
      </c>
      <c r="C319" s="23"/>
      <c r="D319" s="20" t="s">
        <v>36</v>
      </c>
      <c r="E319" s="20" t="s">
        <v>36</v>
      </c>
      <c r="F319" s="20" t="s">
        <v>36</v>
      </c>
      <c r="G319" s="20" t="s">
        <v>36</v>
      </c>
      <c r="H319" s="20" t="s">
        <v>36</v>
      </c>
      <c r="I319" s="41" t="n">
        <v>0</v>
      </c>
      <c r="J319" s="41" t="n">
        <v>0</v>
      </c>
      <c r="K319" s="41" t="n">
        <v>0</v>
      </c>
      <c r="L319" s="41" t="n">
        <v>0</v>
      </c>
      <c r="M319" s="41" t="n">
        <v>0</v>
      </c>
      <c r="N319" s="41" t="n">
        <v>0</v>
      </c>
      <c r="O319" s="41" t="n">
        <v>0</v>
      </c>
      <c r="P319" s="41" t="n">
        <v>0</v>
      </c>
      <c r="Q319" s="41" t="n">
        <v>0</v>
      </c>
      <c r="R319" s="41" t="n">
        <v>0</v>
      </c>
      <c r="S319" s="20" t="s">
        <v>36</v>
      </c>
      <c r="T319" s="20" t="s">
        <v>36</v>
      </c>
      <c r="U319" s="20" t="s">
        <v>36</v>
      </c>
    </row>
    <row r="320" customFormat="false" ht="18.75" hidden="false" customHeight="true" outlineLevel="0" collapsed="false">
      <c r="B320" s="20" t="s">
        <v>316</v>
      </c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1"/>
    </row>
    <row r="321" customFormat="false" ht="18.75" hidden="false" customHeight="true" outlineLevel="0" collapsed="false">
      <c r="B321" s="20" t="s">
        <v>35</v>
      </c>
      <c r="C321" s="20"/>
      <c r="D321" s="20" t="s">
        <v>36</v>
      </c>
      <c r="E321" s="20" t="s">
        <v>36</v>
      </c>
      <c r="F321" s="20" t="s">
        <v>36</v>
      </c>
      <c r="G321" s="20" t="s">
        <v>36</v>
      </c>
      <c r="H321" s="20" t="s">
        <v>36</v>
      </c>
      <c r="I321" s="22" t="n">
        <f aca="false">I323+I399+I401</f>
        <v>322454.64</v>
      </c>
      <c r="J321" s="22" t="n">
        <f aca="false">J323+J399+J401</f>
        <v>279717.09</v>
      </c>
      <c r="K321" s="22" t="n">
        <f aca="false">K323+K399+K401</f>
        <v>250253.38</v>
      </c>
      <c r="L321" s="22" t="n">
        <f aca="false">L323+L399+L401</f>
        <v>10955</v>
      </c>
      <c r="M321" s="22" t="n">
        <f aca="false">M323+M399+M401</f>
        <v>304767983.89</v>
      </c>
      <c r="N321" s="22" t="n">
        <f aca="false">N323+N399+N401</f>
        <v>0</v>
      </c>
      <c r="O321" s="22" t="n">
        <f aca="false">O323+O399+O401</f>
        <v>0</v>
      </c>
      <c r="P321" s="22" t="n">
        <f aca="false">P323+P399+P401</f>
        <v>304767983.89</v>
      </c>
      <c r="Q321" s="22" t="n">
        <f aca="false">Q323+Q399+Q401</f>
        <v>0</v>
      </c>
      <c r="R321" s="22" t="n">
        <f aca="false">R323+R399+R401</f>
        <v>0</v>
      </c>
      <c r="S321" s="20" t="s">
        <v>36</v>
      </c>
      <c r="T321" s="20" t="s">
        <v>36</v>
      </c>
      <c r="U321" s="20" t="s">
        <v>36</v>
      </c>
    </row>
    <row r="322" customFormat="false" ht="18.75" hidden="false" customHeight="true" outlineLevel="0" collapsed="false">
      <c r="B322" s="23" t="s">
        <v>241</v>
      </c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1"/>
    </row>
    <row r="323" customFormat="false" ht="18.75" hidden="false" customHeight="true" outlineLevel="0" collapsed="false">
      <c r="B323" s="23" t="s">
        <v>38</v>
      </c>
      <c r="C323" s="23"/>
      <c r="D323" s="20" t="s">
        <v>36</v>
      </c>
      <c r="E323" s="20" t="s">
        <v>36</v>
      </c>
      <c r="F323" s="20" t="s">
        <v>36</v>
      </c>
      <c r="G323" s="20" t="s">
        <v>36</v>
      </c>
      <c r="H323" s="20" t="s">
        <v>36</v>
      </c>
      <c r="I323" s="22" t="n">
        <f aca="false">SUM(I324:I397)</f>
        <v>322454.64</v>
      </c>
      <c r="J323" s="22" t="n">
        <f aca="false">SUM(J324:J397)</f>
        <v>279717.09</v>
      </c>
      <c r="K323" s="22" t="n">
        <f aca="false">SUM(K324:K397)</f>
        <v>250253.38</v>
      </c>
      <c r="L323" s="76" t="n">
        <f aca="false">SUM(L324:L397)</f>
        <v>10955</v>
      </c>
      <c r="M323" s="22" t="n">
        <f aca="false">SUM(M324:M397)</f>
        <v>304767983.89</v>
      </c>
      <c r="N323" s="22" t="n">
        <f aca="false">SUM(N324:N397)</f>
        <v>0</v>
      </c>
      <c r="O323" s="22" t="n">
        <f aca="false">SUM(O324:O397)</f>
        <v>0</v>
      </c>
      <c r="P323" s="22" t="n">
        <f aca="false">SUM(P324:P397)</f>
        <v>304767983.89</v>
      </c>
      <c r="Q323" s="22" t="n">
        <f aca="false">SUM(Q324:Q397)</f>
        <v>0</v>
      </c>
      <c r="R323" s="22" t="n">
        <f aca="false">SUM(R324:R397)</f>
        <v>0</v>
      </c>
      <c r="S323" s="20" t="s">
        <v>36</v>
      </c>
      <c r="T323" s="20" t="s">
        <v>36</v>
      </c>
      <c r="U323" s="20" t="s">
        <v>36</v>
      </c>
    </row>
    <row r="324" customFormat="false" ht="18.75" hidden="false" customHeight="true" outlineLevel="0" collapsed="false">
      <c r="B324" s="15" t="n">
        <v>1</v>
      </c>
      <c r="C324" s="29" t="s">
        <v>317</v>
      </c>
      <c r="D324" s="15" t="n">
        <v>1983</v>
      </c>
      <c r="E324" s="16"/>
      <c r="F324" s="16" t="s">
        <v>41</v>
      </c>
      <c r="G324" s="16" t="n">
        <v>9</v>
      </c>
      <c r="H324" s="16" t="n">
        <v>9</v>
      </c>
      <c r="I324" s="36" t="n">
        <v>20254.5</v>
      </c>
      <c r="J324" s="36" t="n">
        <v>17871.5</v>
      </c>
      <c r="K324" s="36" t="n">
        <f aca="false">J324-933.3</f>
        <v>16938.2</v>
      </c>
      <c r="L324" s="37" t="n">
        <v>764</v>
      </c>
      <c r="M324" s="36" t="n">
        <v>2540822</v>
      </c>
      <c r="N324" s="36" t="n">
        <v>0</v>
      </c>
      <c r="O324" s="36" t="n">
        <v>0</v>
      </c>
      <c r="P324" s="36" t="n">
        <v>2540822</v>
      </c>
      <c r="Q324" s="36" t="n">
        <v>0</v>
      </c>
      <c r="R324" s="36" t="n">
        <v>0</v>
      </c>
      <c r="S324" s="36" t="n">
        <f aca="false">M324/J324</f>
        <v>142.17172593235</v>
      </c>
      <c r="T324" s="28" t="s">
        <v>42</v>
      </c>
      <c r="U324" s="28" t="s">
        <v>42</v>
      </c>
    </row>
    <row r="325" customFormat="false" ht="18.75" hidden="false" customHeight="true" outlineLevel="0" collapsed="false">
      <c r="B325" s="15" t="n">
        <v>2</v>
      </c>
      <c r="C325" s="29" t="s">
        <v>318</v>
      </c>
      <c r="D325" s="15" t="n">
        <v>1983</v>
      </c>
      <c r="E325" s="16"/>
      <c r="F325" s="16" t="s">
        <v>41</v>
      </c>
      <c r="G325" s="16" t="n">
        <v>9</v>
      </c>
      <c r="H325" s="16" t="n">
        <v>3</v>
      </c>
      <c r="I325" s="36" t="n">
        <v>8203.6</v>
      </c>
      <c r="J325" s="36" t="n">
        <v>5766.8</v>
      </c>
      <c r="K325" s="36" t="n">
        <f aca="false">J325-338.5</f>
        <v>5428.3</v>
      </c>
      <c r="L325" s="37" t="n">
        <v>251</v>
      </c>
      <c r="M325" s="36" t="n">
        <v>2518802</v>
      </c>
      <c r="N325" s="36" t="n">
        <v>0</v>
      </c>
      <c r="O325" s="36" t="n">
        <v>0</v>
      </c>
      <c r="P325" s="36" t="n">
        <v>2518802</v>
      </c>
      <c r="Q325" s="36" t="n">
        <v>0</v>
      </c>
      <c r="R325" s="36" t="n">
        <v>0</v>
      </c>
      <c r="S325" s="36" t="n">
        <f aca="false">M325/J325</f>
        <v>436.776375112714</v>
      </c>
      <c r="T325" s="28" t="s">
        <v>42</v>
      </c>
      <c r="U325" s="28" t="s">
        <v>42</v>
      </c>
    </row>
    <row r="326" customFormat="false" ht="18.75" hidden="false" customHeight="true" outlineLevel="0" collapsed="false">
      <c r="B326" s="15" t="n">
        <v>3</v>
      </c>
      <c r="C326" s="29" t="s">
        <v>319</v>
      </c>
      <c r="D326" s="15" t="n">
        <v>1959</v>
      </c>
      <c r="E326" s="16"/>
      <c r="F326" s="16" t="s">
        <v>44</v>
      </c>
      <c r="G326" s="16" t="n">
        <v>3</v>
      </c>
      <c r="H326" s="16" t="n">
        <v>2</v>
      </c>
      <c r="I326" s="36" t="n">
        <v>1012.8</v>
      </c>
      <c r="J326" s="36" t="n">
        <v>983.7</v>
      </c>
      <c r="K326" s="36" t="n">
        <f aca="false">J326-36.4</f>
        <v>947.3</v>
      </c>
      <c r="L326" s="37" t="n">
        <v>22</v>
      </c>
      <c r="M326" s="36" t="n">
        <v>1243453</v>
      </c>
      <c r="N326" s="36" t="n">
        <v>0</v>
      </c>
      <c r="O326" s="36" t="n">
        <v>0</v>
      </c>
      <c r="P326" s="36" t="n">
        <v>1243453</v>
      </c>
      <c r="Q326" s="36" t="n">
        <v>0</v>
      </c>
      <c r="R326" s="36" t="n">
        <v>0</v>
      </c>
      <c r="S326" s="36" t="n">
        <f aca="false">M326/J326</f>
        <v>1264.0571312392</v>
      </c>
      <c r="T326" s="28" t="s">
        <v>42</v>
      </c>
      <c r="U326" s="28" t="s">
        <v>42</v>
      </c>
    </row>
    <row r="327" customFormat="false" ht="18.75" hidden="false" customHeight="true" outlineLevel="0" collapsed="false">
      <c r="B327" s="15" t="n">
        <v>4</v>
      </c>
      <c r="C327" s="29" t="s">
        <v>320</v>
      </c>
      <c r="D327" s="15" t="n">
        <v>1954</v>
      </c>
      <c r="E327" s="16"/>
      <c r="F327" s="16" t="s">
        <v>44</v>
      </c>
      <c r="G327" s="16" t="n">
        <v>2</v>
      </c>
      <c r="H327" s="16" t="n">
        <v>2</v>
      </c>
      <c r="I327" s="36" t="n">
        <v>452.1</v>
      </c>
      <c r="J327" s="36" t="n">
        <v>408.9</v>
      </c>
      <c r="K327" s="36" t="n">
        <f aca="false">J327</f>
        <v>408.9</v>
      </c>
      <c r="L327" s="37" t="n">
        <v>27</v>
      </c>
      <c r="M327" s="55" t="n">
        <v>1219348</v>
      </c>
      <c r="N327" s="36" t="n">
        <v>0</v>
      </c>
      <c r="O327" s="36" t="n">
        <v>0</v>
      </c>
      <c r="P327" s="36" t="n">
        <v>1219348</v>
      </c>
      <c r="Q327" s="36" t="n">
        <v>0</v>
      </c>
      <c r="R327" s="36" t="n">
        <v>0</v>
      </c>
      <c r="S327" s="36" t="n">
        <f aca="false">M327/J327</f>
        <v>2982.02005380289</v>
      </c>
      <c r="T327" s="28" t="s">
        <v>42</v>
      </c>
      <c r="U327" s="28" t="s">
        <v>42</v>
      </c>
    </row>
    <row r="328" customFormat="false" ht="18.75" hidden="false" customHeight="true" outlineLevel="0" collapsed="false">
      <c r="B328" s="15" t="n">
        <v>5</v>
      </c>
      <c r="C328" s="29" t="s">
        <v>321</v>
      </c>
      <c r="D328" s="15" t="n">
        <v>1961</v>
      </c>
      <c r="E328" s="16"/>
      <c r="F328" s="16" t="s">
        <v>44</v>
      </c>
      <c r="G328" s="16" t="n">
        <v>3</v>
      </c>
      <c r="H328" s="16" t="n">
        <v>2</v>
      </c>
      <c r="I328" s="36" t="n">
        <v>955.6</v>
      </c>
      <c r="J328" s="36" t="n">
        <v>926.7</v>
      </c>
      <c r="K328" s="36" t="n">
        <f aca="false">J328-82.9</f>
        <v>843.8</v>
      </c>
      <c r="L328" s="37" t="n">
        <v>28</v>
      </c>
      <c r="M328" s="55" t="n">
        <v>1772460</v>
      </c>
      <c r="N328" s="36" t="n">
        <v>0</v>
      </c>
      <c r="O328" s="36" t="n">
        <v>0</v>
      </c>
      <c r="P328" s="36" t="n">
        <v>1772460</v>
      </c>
      <c r="Q328" s="36" t="n">
        <v>0</v>
      </c>
      <c r="R328" s="36" t="n">
        <v>0</v>
      </c>
      <c r="S328" s="36" t="n">
        <f aca="false">M328/J328</f>
        <v>1912.6578180641</v>
      </c>
      <c r="T328" s="28" t="s">
        <v>42</v>
      </c>
      <c r="U328" s="28" t="s">
        <v>42</v>
      </c>
    </row>
    <row r="329" s="71" customFormat="true" ht="18.75" hidden="false" customHeight="true" outlineLevel="0" collapsed="false">
      <c r="B329" s="15" t="n">
        <v>6</v>
      </c>
      <c r="C329" s="29" t="s">
        <v>322</v>
      </c>
      <c r="D329" s="15" t="n">
        <v>1917</v>
      </c>
      <c r="E329" s="16"/>
      <c r="F329" s="16" t="s">
        <v>44</v>
      </c>
      <c r="G329" s="16" t="n">
        <v>3</v>
      </c>
      <c r="H329" s="16" t="n">
        <v>1</v>
      </c>
      <c r="I329" s="36" t="n">
        <v>460.1</v>
      </c>
      <c r="J329" s="36" t="n">
        <v>420.1</v>
      </c>
      <c r="K329" s="36" t="n">
        <v>420.1</v>
      </c>
      <c r="L329" s="37" t="n">
        <v>11</v>
      </c>
      <c r="M329" s="36" t="n">
        <v>1685452.24</v>
      </c>
      <c r="N329" s="36" t="n">
        <v>0</v>
      </c>
      <c r="O329" s="36" t="n">
        <v>0</v>
      </c>
      <c r="P329" s="36" t="n">
        <f aca="false">M329</f>
        <v>1685452.24</v>
      </c>
      <c r="Q329" s="36" t="n">
        <v>0</v>
      </c>
      <c r="R329" s="36" t="n">
        <v>0</v>
      </c>
      <c r="S329" s="36" t="n">
        <f aca="false">M329/J329</f>
        <v>4012.02627945727</v>
      </c>
      <c r="T329" s="28" t="s">
        <v>42</v>
      </c>
      <c r="U329" s="28" t="s">
        <v>42</v>
      </c>
    </row>
    <row r="330" customFormat="false" ht="18.75" hidden="false" customHeight="true" outlineLevel="0" collapsed="false">
      <c r="B330" s="15" t="n">
        <v>7</v>
      </c>
      <c r="C330" s="29" t="s">
        <v>323</v>
      </c>
      <c r="D330" s="15" t="n">
        <v>1917</v>
      </c>
      <c r="E330" s="16"/>
      <c r="F330" s="16" t="s">
        <v>44</v>
      </c>
      <c r="G330" s="16" t="n">
        <v>3</v>
      </c>
      <c r="H330" s="16" t="n">
        <v>2</v>
      </c>
      <c r="I330" s="36" t="n">
        <v>483.6</v>
      </c>
      <c r="J330" s="36" t="n">
        <v>410</v>
      </c>
      <c r="K330" s="36" t="n">
        <f aca="false">J330</f>
        <v>410</v>
      </c>
      <c r="L330" s="37" t="n">
        <v>15</v>
      </c>
      <c r="M330" s="36" t="n">
        <v>1752447</v>
      </c>
      <c r="N330" s="36" t="n">
        <v>0</v>
      </c>
      <c r="O330" s="36" t="n">
        <v>0</v>
      </c>
      <c r="P330" s="36" t="n">
        <v>1752447</v>
      </c>
      <c r="Q330" s="36" t="n">
        <v>0</v>
      </c>
      <c r="R330" s="36" t="n">
        <v>0</v>
      </c>
      <c r="S330" s="36" t="n">
        <f aca="false">M330/J330</f>
        <v>4274.26097560976</v>
      </c>
      <c r="T330" s="28" t="s">
        <v>42</v>
      </c>
      <c r="U330" s="28" t="s">
        <v>42</v>
      </c>
    </row>
    <row r="331" customFormat="false" ht="18.75" hidden="false" customHeight="true" outlineLevel="0" collapsed="false">
      <c r="B331" s="15" t="n">
        <v>8</v>
      </c>
      <c r="C331" s="29" t="s">
        <v>324</v>
      </c>
      <c r="D331" s="15" t="n">
        <v>1999</v>
      </c>
      <c r="E331" s="16"/>
      <c r="F331" s="16" t="s">
        <v>44</v>
      </c>
      <c r="G331" s="16" t="n">
        <v>5</v>
      </c>
      <c r="H331" s="16" t="n">
        <v>3</v>
      </c>
      <c r="I331" s="36" t="n">
        <v>3561.6</v>
      </c>
      <c r="J331" s="36" t="n">
        <v>3046</v>
      </c>
      <c r="K331" s="36" t="n">
        <f aca="false">J331-670.6</f>
        <v>2375.4</v>
      </c>
      <c r="L331" s="37" t="n">
        <v>51</v>
      </c>
      <c r="M331" s="55" t="n">
        <v>2509708</v>
      </c>
      <c r="N331" s="36" t="n">
        <v>0</v>
      </c>
      <c r="O331" s="36" t="n">
        <v>0</v>
      </c>
      <c r="P331" s="36" t="n">
        <v>2509708</v>
      </c>
      <c r="Q331" s="36" t="n">
        <v>0</v>
      </c>
      <c r="R331" s="36" t="n">
        <v>0</v>
      </c>
      <c r="S331" s="36" t="n">
        <f aca="false">M331/J331</f>
        <v>823.935653315824</v>
      </c>
      <c r="T331" s="28" t="s">
        <v>42</v>
      </c>
      <c r="U331" s="28" t="s">
        <v>42</v>
      </c>
    </row>
    <row r="332" s="71" customFormat="true" ht="18.75" hidden="false" customHeight="true" outlineLevel="0" collapsed="false">
      <c r="B332" s="15" t="n">
        <v>9</v>
      </c>
      <c r="C332" s="29" t="s">
        <v>325</v>
      </c>
      <c r="D332" s="15" t="n">
        <v>1959</v>
      </c>
      <c r="E332" s="16"/>
      <c r="F332" s="16" t="s">
        <v>44</v>
      </c>
      <c r="G332" s="16" t="n">
        <v>2</v>
      </c>
      <c r="H332" s="16" t="n">
        <v>2</v>
      </c>
      <c r="I332" s="36" t="n">
        <v>681.5</v>
      </c>
      <c r="J332" s="36" t="n">
        <v>632.1</v>
      </c>
      <c r="K332" s="36" t="n">
        <f aca="false">J332-42.5</f>
        <v>589.6</v>
      </c>
      <c r="L332" s="37" t="n">
        <v>28</v>
      </c>
      <c r="M332" s="36" t="n">
        <v>2139068.59</v>
      </c>
      <c r="N332" s="36" t="n">
        <v>0</v>
      </c>
      <c r="O332" s="36" t="n">
        <v>0</v>
      </c>
      <c r="P332" s="36" t="n">
        <f aca="false">M332</f>
        <v>2139068.59</v>
      </c>
      <c r="Q332" s="36" t="n">
        <v>0</v>
      </c>
      <c r="R332" s="36" t="n">
        <v>0</v>
      </c>
      <c r="S332" s="36" t="n">
        <f aca="false">M332/J332</f>
        <v>3384.06674576807</v>
      </c>
      <c r="T332" s="28" t="s">
        <v>42</v>
      </c>
      <c r="U332" s="28" t="s">
        <v>42</v>
      </c>
    </row>
    <row r="333" customFormat="false" ht="18.75" hidden="false" customHeight="true" outlineLevel="0" collapsed="false">
      <c r="B333" s="15" t="n">
        <v>10</v>
      </c>
      <c r="C333" s="29" t="s">
        <v>326</v>
      </c>
      <c r="D333" s="15" t="n">
        <v>1967</v>
      </c>
      <c r="E333" s="16"/>
      <c r="F333" s="16" t="s">
        <v>41</v>
      </c>
      <c r="G333" s="16" t="n">
        <v>5</v>
      </c>
      <c r="H333" s="16" t="n">
        <v>3</v>
      </c>
      <c r="I333" s="36" t="n">
        <v>2789.8</v>
      </c>
      <c r="J333" s="36" t="n">
        <v>2568.3</v>
      </c>
      <c r="K333" s="36" t="n">
        <f aca="false">J333-186.2</f>
        <v>2382.1</v>
      </c>
      <c r="L333" s="37" t="n">
        <v>73</v>
      </c>
      <c r="M333" s="36" t="n">
        <v>899225</v>
      </c>
      <c r="N333" s="36" t="n">
        <v>0</v>
      </c>
      <c r="O333" s="36" t="n">
        <v>0</v>
      </c>
      <c r="P333" s="36" t="n">
        <v>899225</v>
      </c>
      <c r="Q333" s="36" t="n">
        <v>0</v>
      </c>
      <c r="R333" s="36" t="n">
        <v>0</v>
      </c>
      <c r="S333" s="36" t="n">
        <f aca="false">M333/J333</f>
        <v>350.124596036289</v>
      </c>
      <c r="T333" s="28" t="s">
        <v>42</v>
      </c>
      <c r="U333" s="28" t="s">
        <v>42</v>
      </c>
    </row>
    <row r="334" customFormat="false" ht="18.75" hidden="false" customHeight="true" outlineLevel="0" collapsed="false">
      <c r="B334" s="15" t="n">
        <v>11</v>
      </c>
      <c r="C334" s="29" t="s">
        <v>327</v>
      </c>
      <c r="D334" s="15" t="n">
        <v>1992</v>
      </c>
      <c r="E334" s="16"/>
      <c r="F334" s="16" t="s">
        <v>41</v>
      </c>
      <c r="G334" s="16" t="n">
        <v>10</v>
      </c>
      <c r="H334" s="16" t="n">
        <v>4</v>
      </c>
      <c r="I334" s="36" t="n">
        <v>10086.8</v>
      </c>
      <c r="J334" s="36" t="n">
        <v>9077.1</v>
      </c>
      <c r="K334" s="36" t="n">
        <f aca="false">J334-229.9</f>
        <v>8847.2</v>
      </c>
      <c r="L334" s="37" t="n">
        <v>378</v>
      </c>
      <c r="M334" s="55" t="n">
        <v>8338382</v>
      </c>
      <c r="N334" s="36" t="n">
        <v>0</v>
      </c>
      <c r="O334" s="36" t="n">
        <v>0</v>
      </c>
      <c r="P334" s="36" t="n">
        <v>8338382</v>
      </c>
      <c r="Q334" s="36" t="n">
        <v>0</v>
      </c>
      <c r="R334" s="36" t="n">
        <v>0</v>
      </c>
      <c r="S334" s="36" t="n">
        <f aca="false">M334/J334</f>
        <v>918.617399830342</v>
      </c>
      <c r="T334" s="28" t="s">
        <v>42</v>
      </c>
      <c r="U334" s="28" t="s">
        <v>42</v>
      </c>
    </row>
    <row r="335" customFormat="false" ht="18.75" hidden="false" customHeight="true" outlineLevel="0" collapsed="false">
      <c r="B335" s="15" t="n">
        <v>12</v>
      </c>
      <c r="C335" s="29" t="s">
        <v>328</v>
      </c>
      <c r="D335" s="15" t="n">
        <v>1964</v>
      </c>
      <c r="E335" s="16"/>
      <c r="F335" s="16" t="s">
        <v>44</v>
      </c>
      <c r="G335" s="16" t="n">
        <v>4</v>
      </c>
      <c r="H335" s="16" t="n">
        <v>2</v>
      </c>
      <c r="I335" s="36" t="n">
        <v>1397.3</v>
      </c>
      <c r="J335" s="36" t="n">
        <v>1269.3</v>
      </c>
      <c r="K335" s="36" t="n">
        <f aca="false">J335-42</f>
        <v>1227.3</v>
      </c>
      <c r="L335" s="37" t="n">
        <v>37</v>
      </c>
      <c r="M335" s="36" t="n">
        <v>1750958</v>
      </c>
      <c r="N335" s="36" t="n">
        <v>0</v>
      </c>
      <c r="O335" s="36" t="n">
        <v>0</v>
      </c>
      <c r="P335" s="36" t="n">
        <v>1750958</v>
      </c>
      <c r="Q335" s="36" t="n">
        <v>0</v>
      </c>
      <c r="R335" s="36" t="n">
        <v>0</v>
      </c>
      <c r="S335" s="36" t="n">
        <f aca="false">M335/J335</f>
        <v>1379.46742298905</v>
      </c>
      <c r="T335" s="28" t="s">
        <v>42</v>
      </c>
      <c r="U335" s="28" t="s">
        <v>42</v>
      </c>
    </row>
    <row r="336" customFormat="false" ht="18.75" hidden="false" customHeight="true" outlineLevel="0" collapsed="false">
      <c r="B336" s="15" t="n">
        <v>13</v>
      </c>
      <c r="C336" s="29" t="s">
        <v>329</v>
      </c>
      <c r="D336" s="15" t="n">
        <v>1977</v>
      </c>
      <c r="E336" s="16"/>
      <c r="F336" s="16" t="s">
        <v>41</v>
      </c>
      <c r="G336" s="16" t="n">
        <v>5</v>
      </c>
      <c r="H336" s="16" t="n">
        <v>8</v>
      </c>
      <c r="I336" s="36" t="n">
        <v>6576.5</v>
      </c>
      <c r="J336" s="36" t="n">
        <v>6001.8</v>
      </c>
      <c r="K336" s="36" t="n">
        <f aca="false">J336-96.5</f>
        <v>5905.3</v>
      </c>
      <c r="L336" s="37" t="n">
        <v>129</v>
      </c>
      <c r="M336" s="55" t="n">
        <v>5209814</v>
      </c>
      <c r="N336" s="36" t="n">
        <v>0</v>
      </c>
      <c r="O336" s="36" t="n">
        <v>0</v>
      </c>
      <c r="P336" s="36" t="n">
        <v>5209814</v>
      </c>
      <c r="Q336" s="36" t="n">
        <v>0</v>
      </c>
      <c r="R336" s="36" t="n">
        <v>0</v>
      </c>
      <c r="S336" s="36" t="n">
        <f aca="false">M336/J336</f>
        <v>868.041920757106</v>
      </c>
      <c r="T336" s="28" t="s">
        <v>42</v>
      </c>
      <c r="U336" s="28" t="s">
        <v>42</v>
      </c>
    </row>
    <row r="337" customFormat="false" ht="18.75" hidden="false" customHeight="true" outlineLevel="0" collapsed="false">
      <c r="B337" s="15" t="n">
        <v>14</v>
      </c>
      <c r="C337" s="29" t="s">
        <v>330</v>
      </c>
      <c r="D337" s="15" t="n">
        <v>1955</v>
      </c>
      <c r="E337" s="16"/>
      <c r="F337" s="16" t="s">
        <v>44</v>
      </c>
      <c r="G337" s="16" t="n">
        <v>2</v>
      </c>
      <c r="H337" s="16" t="n">
        <v>2</v>
      </c>
      <c r="I337" s="36" t="n">
        <v>623.8</v>
      </c>
      <c r="J337" s="36" t="n">
        <v>577.7</v>
      </c>
      <c r="K337" s="36" t="n">
        <f aca="false">J337-119.7</f>
        <v>458</v>
      </c>
      <c r="L337" s="37" t="n">
        <v>17</v>
      </c>
      <c r="M337" s="36" t="n">
        <v>982113</v>
      </c>
      <c r="N337" s="36" t="n">
        <v>0</v>
      </c>
      <c r="O337" s="36" t="n">
        <v>0</v>
      </c>
      <c r="P337" s="36" t="n">
        <f aca="false">M337</f>
        <v>982113</v>
      </c>
      <c r="Q337" s="36" t="n">
        <v>0</v>
      </c>
      <c r="R337" s="36" t="n">
        <v>0</v>
      </c>
      <c r="S337" s="36" t="n">
        <f aca="false">M337/J337</f>
        <v>1700.03981305176</v>
      </c>
      <c r="T337" s="28" t="s">
        <v>42</v>
      </c>
      <c r="U337" s="28" t="s">
        <v>42</v>
      </c>
    </row>
    <row r="338" s="3" customFormat="true" ht="18.75" hidden="false" customHeight="true" outlineLevel="0" collapsed="false">
      <c r="B338" s="15" t="n">
        <v>15</v>
      </c>
      <c r="C338" s="29" t="s">
        <v>232</v>
      </c>
      <c r="D338" s="15" t="n">
        <v>1965</v>
      </c>
      <c r="E338" s="16"/>
      <c r="F338" s="16" t="s">
        <v>44</v>
      </c>
      <c r="G338" s="16" t="n">
        <v>5</v>
      </c>
      <c r="H338" s="16" t="n">
        <v>4</v>
      </c>
      <c r="I338" s="36" t="n">
        <v>4172.8</v>
      </c>
      <c r="J338" s="36" t="n">
        <v>3897.3</v>
      </c>
      <c r="K338" s="36" t="n">
        <f aca="false">J338-1361.8-84.2</f>
        <v>2451.3</v>
      </c>
      <c r="L338" s="37" t="n">
        <v>132</v>
      </c>
      <c r="M338" s="55" t="n">
        <v>14351824.44</v>
      </c>
      <c r="N338" s="36" t="n">
        <v>0</v>
      </c>
      <c r="O338" s="36" t="n">
        <v>0</v>
      </c>
      <c r="P338" s="36" t="n">
        <f aca="false">M338</f>
        <v>14351824.44</v>
      </c>
      <c r="Q338" s="36" t="n">
        <v>0</v>
      </c>
      <c r="R338" s="36" t="n">
        <v>0</v>
      </c>
      <c r="S338" s="36" t="n">
        <f aca="false">M338/J338</f>
        <v>3682.5044107459</v>
      </c>
      <c r="T338" s="28" t="s">
        <v>42</v>
      </c>
      <c r="U338" s="28" t="s">
        <v>42</v>
      </c>
    </row>
    <row r="339" customFormat="false" ht="18.75" hidden="false" customHeight="true" outlineLevel="0" collapsed="false">
      <c r="B339" s="15" t="n">
        <v>16</v>
      </c>
      <c r="C339" s="29" t="s">
        <v>229</v>
      </c>
      <c r="D339" s="15" t="n">
        <v>1958</v>
      </c>
      <c r="E339" s="16"/>
      <c r="F339" s="16" t="s">
        <v>44</v>
      </c>
      <c r="G339" s="16" t="n">
        <v>4</v>
      </c>
      <c r="H339" s="16" t="n">
        <v>5</v>
      </c>
      <c r="I339" s="36" t="n">
        <v>5887.4</v>
      </c>
      <c r="J339" s="36" t="n">
        <v>5353.2</v>
      </c>
      <c r="K339" s="36" t="n">
        <f aca="false">J339-228.7</f>
        <v>5124.5</v>
      </c>
      <c r="L339" s="37" t="n">
        <v>117</v>
      </c>
      <c r="M339" s="36" t="n">
        <v>7890789</v>
      </c>
      <c r="N339" s="36" t="n">
        <v>0</v>
      </c>
      <c r="O339" s="36" t="n">
        <v>0</v>
      </c>
      <c r="P339" s="36" t="n">
        <v>7890789</v>
      </c>
      <c r="Q339" s="36" t="n">
        <v>0</v>
      </c>
      <c r="R339" s="36" t="n">
        <v>0</v>
      </c>
      <c r="S339" s="36" t="n">
        <f aca="false">M339/J339</f>
        <v>1474.03216767541</v>
      </c>
      <c r="T339" s="28" t="s">
        <v>42</v>
      </c>
      <c r="U339" s="28" t="s">
        <v>42</v>
      </c>
    </row>
    <row r="340" customFormat="false" ht="18.75" hidden="false" customHeight="true" outlineLevel="0" collapsed="false">
      <c r="B340" s="15" t="n">
        <v>17</v>
      </c>
      <c r="C340" s="29" t="s">
        <v>224</v>
      </c>
      <c r="D340" s="15" t="n">
        <v>1960</v>
      </c>
      <c r="E340" s="16"/>
      <c r="F340" s="16" t="s">
        <v>44</v>
      </c>
      <c r="G340" s="16" t="n">
        <v>5</v>
      </c>
      <c r="H340" s="16" t="n">
        <v>4</v>
      </c>
      <c r="I340" s="36" t="n">
        <v>3084</v>
      </c>
      <c r="J340" s="36" t="n">
        <v>2725.9</v>
      </c>
      <c r="K340" s="36" t="n">
        <f aca="false">J340-77.4</f>
        <v>2648.5</v>
      </c>
      <c r="L340" s="37" t="n">
        <v>82</v>
      </c>
      <c r="M340" s="55" t="n">
        <v>1960392</v>
      </c>
      <c r="N340" s="36" t="n">
        <v>0</v>
      </c>
      <c r="O340" s="36" t="n">
        <v>0</v>
      </c>
      <c r="P340" s="36" t="n">
        <v>1960392</v>
      </c>
      <c r="Q340" s="36" t="n">
        <v>0</v>
      </c>
      <c r="R340" s="36" t="n">
        <v>0</v>
      </c>
      <c r="S340" s="36" t="n">
        <v>719.17</v>
      </c>
      <c r="T340" s="28" t="s">
        <v>42</v>
      </c>
      <c r="U340" s="28" t="s">
        <v>42</v>
      </c>
    </row>
    <row r="341" customFormat="false" ht="18.75" hidden="false" customHeight="true" outlineLevel="0" collapsed="false">
      <c r="B341" s="15" t="n">
        <v>18</v>
      </c>
      <c r="C341" s="29" t="s">
        <v>331</v>
      </c>
      <c r="D341" s="15" t="n">
        <v>1961</v>
      </c>
      <c r="E341" s="16"/>
      <c r="F341" s="16" t="s">
        <v>44</v>
      </c>
      <c r="G341" s="16" t="n">
        <v>5</v>
      </c>
      <c r="H341" s="16" t="n">
        <v>2</v>
      </c>
      <c r="I341" s="36" t="n">
        <v>1734.3</v>
      </c>
      <c r="J341" s="36" t="n">
        <v>1611.9</v>
      </c>
      <c r="K341" s="36" t="n">
        <f aca="false">J341-315.6-32.2</f>
        <v>1264.1</v>
      </c>
      <c r="L341" s="37" t="n">
        <v>43</v>
      </c>
      <c r="M341" s="36" t="n">
        <v>1910739</v>
      </c>
      <c r="N341" s="36" t="n">
        <v>0</v>
      </c>
      <c r="O341" s="36" t="n">
        <v>0</v>
      </c>
      <c r="P341" s="36" t="n">
        <v>1910739</v>
      </c>
      <c r="Q341" s="36" t="n">
        <v>0</v>
      </c>
      <c r="R341" s="36" t="n">
        <v>0</v>
      </c>
      <c r="S341" s="36" t="n">
        <f aca="false">M341/J341</f>
        <v>1185.39549599851</v>
      </c>
      <c r="T341" s="28" t="s">
        <v>42</v>
      </c>
      <c r="U341" s="28" t="s">
        <v>42</v>
      </c>
    </row>
    <row r="342" customFormat="false" ht="18.75" hidden="false" customHeight="true" outlineLevel="0" collapsed="false">
      <c r="B342" s="15" t="n">
        <v>19</v>
      </c>
      <c r="C342" s="29" t="s">
        <v>332</v>
      </c>
      <c r="D342" s="15" t="n">
        <v>1975</v>
      </c>
      <c r="E342" s="16"/>
      <c r="F342" s="16" t="s">
        <v>41</v>
      </c>
      <c r="G342" s="16" t="n">
        <v>9</v>
      </c>
      <c r="H342" s="16" t="n">
        <v>3</v>
      </c>
      <c r="I342" s="36" t="n">
        <v>6484.9</v>
      </c>
      <c r="J342" s="36" t="n">
        <v>5723.1</v>
      </c>
      <c r="K342" s="36" t="n">
        <f aca="false">J342-223</f>
        <v>5500.1</v>
      </c>
      <c r="L342" s="37" t="n">
        <v>232</v>
      </c>
      <c r="M342" s="55" t="n">
        <v>2891052</v>
      </c>
      <c r="N342" s="36" t="n">
        <v>0</v>
      </c>
      <c r="O342" s="36" t="n">
        <v>0</v>
      </c>
      <c r="P342" s="36" t="n">
        <v>2891052</v>
      </c>
      <c r="Q342" s="36" t="n">
        <v>0</v>
      </c>
      <c r="R342" s="36" t="n">
        <v>0</v>
      </c>
      <c r="S342" s="36" t="n">
        <f aca="false">M342/J342</f>
        <v>505.154898568957</v>
      </c>
      <c r="T342" s="28" t="s">
        <v>42</v>
      </c>
      <c r="U342" s="28" t="s">
        <v>42</v>
      </c>
    </row>
    <row r="343" s="71" customFormat="true" ht="18.75" hidden="false" customHeight="true" outlineLevel="0" collapsed="false">
      <c r="B343" s="15" t="n">
        <v>20</v>
      </c>
      <c r="C343" s="29" t="s">
        <v>333</v>
      </c>
      <c r="D343" s="15" t="n">
        <v>1984</v>
      </c>
      <c r="E343" s="16"/>
      <c r="F343" s="16" t="s">
        <v>41</v>
      </c>
      <c r="G343" s="16" t="n">
        <v>9</v>
      </c>
      <c r="H343" s="16" t="n">
        <v>7</v>
      </c>
      <c r="I343" s="36" t="n">
        <v>16903.9</v>
      </c>
      <c r="J343" s="36" t="n">
        <v>13820.7</v>
      </c>
      <c r="K343" s="36" t="n">
        <f aca="false">J343-881.3</f>
        <v>12939.4</v>
      </c>
      <c r="L343" s="37" t="n">
        <v>643</v>
      </c>
      <c r="M343" s="36" t="n">
        <v>6698599.26</v>
      </c>
      <c r="N343" s="36" t="n">
        <v>0</v>
      </c>
      <c r="O343" s="36" t="n">
        <v>0</v>
      </c>
      <c r="P343" s="36" t="n">
        <f aca="false">M343</f>
        <v>6698599.26</v>
      </c>
      <c r="Q343" s="36" t="n">
        <v>0</v>
      </c>
      <c r="R343" s="36" t="n">
        <v>0</v>
      </c>
      <c r="S343" s="36" t="n">
        <f aca="false">M343/J343</f>
        <v>484.678725390176</v>
      </c>
      <c r="T343" s="28" t="s">
        <v>42</v>
      </c>
      <c r="U343" s="28" t="s">
        <v>42</v>
      </c>
    </row>
    <row r="344" customFormat="false" ht="18.75" hidden="false" customHeight="true" outlineLevel="0" collapsed="false">
      <c r="B344" s="15" t="n">
        <v>21</v>
      </c>
      <c r="C344" s="29" t="s">
        <v>334</v>
      </c>
      <c r="D344" s="15" t="n">
        <v>1985</v>
      </c>
      <c r="E344" s="16"/>
      <c r="F344" s="16" t="s">
        <v>41</v>
      </c>
      <c r="G344" s="16" t="n">
        <v>9</v>
      </c>
      <c r="H344" s="16" t="n">
        <v>6</v>
      </c>
      <c r="I344" s="36" t="n">
        <v>17027.8</v>
      </c>
      <c r="J344" s="36" t="n">
        <v>11641.95</v>
      </c>
      <c r="K344" s="36" t="n">
        <f aca="false">J344-817</f>
        <v>10824.95</v>
      </c>
      <c r="L344" s="37" t="n">
        <v>443</v>
      </c>
      <c r="M344" s="36" t="n">
        <v>5336490</v>
      </c>
      <c r="N344" s="36" t="n">
        <v>0</v>
      </c>
      <c r="O344" s="36" t="n">
        <v>0</v>
      </c>
      <c r="P344" s="36" t="n">
        <v>5336490</v>
      </c>
      <c r="Q344" s="36" t="n">
        <v>0</v>
      </c>
      <c r="R344" s="36" t="n">
        <v>0</v>
      </c>
      <c r="S344" s="36" t="n">
        <f aca="false">M344/J344</f>
        <v>458.384548980197</v>
      </c>
      <c r="T344" s="28" t="s">
        <v>42</v>
      </c>
      <c r="U344" s="28" t="s">
        <v>42</v>
      </c>
    </row>
    <row r="345" s="71" customFormat="true" ht="18.75" hidden="false" customHeight="true" outlineLevel="0" collapsed="false">
      <c r="B345" s="15" t="n">
        <v>22</v>
      </c>
      <c r="C345" s="29" t="s">
        <v>335</v>
      </c>
      <c r="D345" s="15" t="n">
        <v>1956</v>
      </c>
      <c r="E345" s="16"/>
      <c r="F345" s="16" t="s">
        <v>44</v>
      </c>
      <c r="G345" s="16" t="n">
        <v>5</v>
      </c>
      <c r="H345" s="16" t="n">
        <v>8</v>
      </c>
      <c r="I345" s="36" t="n">
        <v>8242.25</v>
      </c>
      <c r="J345" s="36" t="n">
        <v>7440.45</v>
      </c>
      <c r="K345" s="36" t="n">
        <f aca="false">J345</f>
        <v>7440.45</v>
      </c>
      <c r="L345" s="37" t="n">
        <v>249</v>
      </c>
      <c r="M345" s="55" t="n">
        <v>8790475.08</v>
      </c>
      <c r="N345" s="36" t="n">
        <v>0</v>
      </c>
      <c r="O345" s="36" t="n">
        <v>0</v>
      </c>
      <c r="P345" s="36" t="n">
        <f aca="false">M345</f>
        <v>8790475.08</v>
      </c>
      <c r="Q345" s="36" t="n">
        <v>0</v>
      </c>
      <c r="R345" s="36" t="n">
        <v>0</v>
      </c>
      <c r="S345" s="36" t="n">
        <f aca="false">M345/J345</f>
        <v>1181.44400943491</v>
      </c>
      <c r="T345" s="28" t="s">
        <v>42</v>
      </c>
      <c r="U345" s="28" t="s">
        <v>42</v>
      </c>
    </row>
    <row r="346" customFormat="false" ht="18.75" hidden="false" customHeight="true" outlineLevel="0" collapsed="false">
      <c r="B346" s="15" t="n">
        <v>23</v>
      </c>
      <c r="C346" s="29" t="s">
        <v>336</v>
      </c>
      <c r="D346" s="15" t="n">
        <v>1938</v>
      </c>
      <c r="E346" s="16"/>
      <c r="F346" s="16" t="s">
        <v>44</v>
      </c>
      <c r="G346" s="16" t="n">
        <v>5</v>
      </c>
      <c r="H346" s="16" t="n">
        <v>4</v>
      </c>
      <c r="I346" s="36" t="n">
        <v>3867.9</v>
      </c>
      <c r="J346" s="36" t="n">
        <v>3507.8</v>
      </c>
      <c r="K346" s="36" t="n">
        <f aca="false">J346-214.6</f>
        <v>3293.2</v>
      </c>
      <c r="L346" s="37" t="n">
        <v>63</v>
      </c>
      <c r="M346" s="36" t="n">
        <v>21523912</v>
      </c>
      <c r="N346" s="36" t="n">
        <v>0</v>
      </c>
      <c r="O346" s="36" t="n">
        <v>0</v>
      </c>
      <c r="P346" s="36" t="n">
        <v>21523912</v>
      </c>
      <c r="Q346" s="36" t="n">
        <v>0</v>
      </c>
      <c r="R346" s="36" t="n">
        <v>0</v>
      </c>
      <c r="S346" s="36" t="n">
        <f aca="false">M346/J346</f>
        <v>6136.0145960431</v>
      </c>
      <c r="T346" s="28" t="s">
        <v>42</v>
      </c>
      <c r="U346" s="28" t="s">
        <v>42</v>
      </c>
    </row>
    <row r="347" s="71" customFormat="true" ht="18.75" hidden="false" customHeight="true" outlineLevel="0" collapsed="false">
      <c r="B347" s="15" t="n">
        <v>24</v>
      </c>
      <c r="C347" s="29" t="s">
        <v>337</v>
      </c>
      <c r="D347" s="15" t="n">
        <v>1936</v>
      </c>
      <c r="E347" s="16"/>
      <c r="F347" s="16" t="s">
        <v>44</v>
      </c>
      <c r="G347" s="16" t="n">
        <v>5</v>
      </c>
      <c r="H347" s="16" t="n">
        <v>4</v>
      </c>
      <c r="I347" s="36" t="n">
        <v>7195.3</v>
      </c>
      <c r="J347" s="36" t="n">
        <v>6273.7</v>
      </c>
      <c r="K347" s="36" t="n">
        <f aca="false">J347-1979.8-20.8</f>
        <v>4273.1</v>
      </c>
      <c r="L347" s="37" t="n">
        <v>211</v>
      </c>
      <c r="M347" s="36" t="n">
        <v>33693985.13</v>
      </c>
      <c r="N347" s="36" t="n">
        <v>0</v>
      </c>
      <c r="O347" s="36" t="n">
        <v>0</v>
      </c>
      <c r="P347" s="36" t="n">
        <f aca="false">M347</f>
        <v>33693985.13</v>
      </c>
      <c r="Q347" s="36" t="n">
        <v>0</v>
      </c>
      <c r="R347" s="36" t="n">
        <v>0</v>
      </c>
      <c r="S347" s="36" t="n">
        <f aca="false">M347/J347</f>
        <v>5370.67203245294</v>
      </c>
      <c r="T347" s="28" t="s">
        <v>42</v>
      </c>
      <c r="U347" s="28" t="s">
        <v>42</v>
      </c>
    </row>
    <row r="348" s="3" customFormat="true" ht="18.75" hidden="false" customHeight="true" outlineLevel="0" collapsed="false">
      <c r="B348" s="15" t="n">
        <v>25</v>
      </c>
      <c r="C348" s="29" t="s">
        <v>338</v>
      </c>
      <c r="D348" s="15" t="n">
        <v>1979</v>
      </c>
      <c r="E348" s="16"/>
      <c r="F348" s="16" t="s">
        <v>44</v>
      </c>
      <c r="G348" s="16" t="n">
        <v>9</v>
      </c>
      <c r="H348" s="16" t="n">
        <v>5</v>
      </c>
      <c r="I348" s="36" t="n">
        <v>16638.4</v>
      </c>
      <c r="J348" s="36" t="n">
        <v>15828.7</v>
      </c>
      <c r="K348" s="36" t="n">
        <f aca="false">J348-5507.1-659.9</f>
        <v>9661.7</v>
      </c>
      <c r="L348" s="37" t="n">
        <v>462</v>
      </c>
      <c r="M348" s="36" t="n">
        <v>8769829.4</v>
      </c>
      <c r="N348" s="36" t="n">
        <v>0</v>
      </c>
      <c r="O348" s="36" t="n">
        <v>0</v>
      </c>
      <c r="P348" s="36" t="n">
        <f aca="false">M348</f>
        <v>8769829.4</v>
      </c>
      <c r="Q348" s="36" t="n">
        <v>0</v>
      </c>
      <c r="R348" s="36" t="n">
        <v>0</v>
      </c>
      <c r="S348" s="36" t="n">
        <f aca="false">M348/J348</f>
        <v>554.04609348841</v>
      </c>
      <c r="T348" s="28" t="s">
        <v>42</v>
      </c>
      <c r="U348" s="28" t="s">
        <v>42</v>
      </c>
    </row>
    <row r="349" customFormat="false" ht="18.75" hidden="false" customHeight="true" outlineLevel="0" collapsed="false">
      <c r="B349" s="15" t="n">
        <v>26</v>
      </c>
      <c r="C349" s="29" t="s">
        <v>339</v>
      </c>
      <c r="D349" s="15" t="n">
        <v>1983</v>
      </c>
      <c r="E349" s="16"/>
      <c r="F349" s="16" t="s">
        <v>44</v>
      </c>
      <c r="G349" s="16" t="n">
        <v>5</v>
      </c>
      <c r="H349" s="16" t="n">
        <v>4</v>
      </c>
      <c r="I349" s="36" t="n">
        <v>3321.1</v>
      </c>
      <c r="J349" s="36" t="n">
        <v>2980.7</v>
      </c>
      <c r="K349" s="36" t="n">
        <f aca="false">J349-242.8-49.7</f>
        <v>2688.2</v>
      </c>
      <c r="L349" s="37" t="n">
        <v>126</v>
      </c>
      <c r="M349" s="36" t="n">
        <v>2244189</v>
      </c>
      <c r="N349" s="36" t="n">
        <v>0</v>
      </c>
      <c r="O349" s="36" t="n">
        <v>0</v>
      </c>
      <c r="P349" s="36" t="n">
        <v>2244189</v>
      </c>
      <c r="Q349" s="36" t="n">
        <v>0</v>
      </c>
      <c r="R349" s="36" t="n">
        <v>0</v>
      </c>
      <c r="S349" s="36" t="n">
        <f aca="false">M349/J349</f>
        <v>752.906699768511</v>
      </c>
      <c r="T349" s="28" t="s">
        <v>42</v>
      </c>
      <c r="U349" s="28" t="s">
        <v>42</v>
      </c>
    </row>
    <row r="350" customFormat="false" ht="18.75" hidden="false" customHeight="true" outlineLevel="0" collapsed="false">
      <c r="B350" s="15" t="n">
        <v>27</v>
      </c>
      <c r="C350" s="29" t="s">
        <v>340</v>
      </c>
      <c r="D350" s="15" t="n">
        <v>1985</v>
      </c>
      <c r="E350" s="16"/>
      <c r="F350" s="16" t="s">
        <v>41</v>
      </c>
      <c r="G350" s="16" t="n">
        <v>12</v>
      </c>
      <c r="H350" s="16" t="n">
        <v>1</v>
      </c>
      <c r="I350" s="36" t="n">
        <v>4461.4</v>
      </c>
      <c r="J350" s="36" t="n">
        <v>3567.2</v>
      </c>
      <c r="K350" s="36" t="n">
        <f aca="false">J350-149.3</f>
        <v>3417.9</v>
      </c>
      <c r="L350" s="37" t="n">
        <v>171</v>
      </c>
      <c r="M350" s="36" t="n">
        <v>3933713</v>
      </c>
      <c r="N350" s="36" t="n">
        <v>0</v>
      </c>
      <c r="O350" s="36" t="n">
        <v>0</v>
      </c>
      <c r="P350" s="36" t="n">
        <f aca="false">M350</f>
        <v>3933713</v>
      </c>
      <c r="Q350" s="36" t="n">
        <v>0</v>
      </c>
      <c r="R350" s="36" t="n">
        <v>0</v>
      </c>
      <c r="S350" s="36" t="n">
        <f aca="false">M350/J350</f>
        <v>1102.74529042386</v>
      </c>
      <c r="T350" s="28" t="s">
        <v>42</v>
      </c>
      <c r="U350" s="28" t="s">
        <v>42</v>
      </c>
    </row>
    <row r="351" customFormat="false" ht="18.75" hidden="false" customHeight="true" outlineLevel="0" collapsed="false">
      <c r="B351" s="15" t="n">
        <v>28</v>
      </c>
      <c r="C351" s="29" t="s">
        <v>341</v>
      </c>
      <c r="D351" s="15" t="n">
        <v>1959</v>
      </c>
      <c r="E351" s="16"/>
      <c r="F351" s="16" t="s">
        <v>44</v>
      </c>
      <c r="G351" s="16" t="n">
        <v>4</v>
      </c>
      <c r="H351" s="16" t="n">
        <v>4</v>
      </c>
      <c r="I351" s="36" t="n">
        <v>2771.8</v>
      </c>
      <c r="J351" s="36" t="n">
        <v>2547.6</v>
      </c>
      <c r="K351" s="36" t="n">
        <f aca="false">J351-146.4</f>
        <v>2401.2</v>
      </c>
      <c r="L351" s="37" t="n">
        <v>121</v>
      </c>
      <c r="M351" s="36" t="n">
        <v>1187834</v>
      </c>
      <c r="N351" s="36" t="n">
        <v>0</v>
      </c>
      <c r="O351" s="36" t="n">
        <v>0</v>
      </c>
      <c r="P351" s="36" t="n">
        <v>1187834</v>
      </c>
      <c r="Q351" s="36" t="n">
        <v>0</v>
      </c>
      <c r="R351" s="36" t="n">
        <v>0</v>
      </c>
      <c r="S351" s="36" t="n">
        <f aca="false">M351/J351</f>
        <v>466.256084157639</v>
      </c>
      <c r="T351" s="28" t="s">
        <v>42</v>
      </c>
      <c r="U351" s="28" t="s">
        <v>42</v>
      </c>
    </row>
    <row r="352" customFormat="false" ht="18.75" hidden="false" customHeight="true" outlineLevel="0" collapsed="false">
      <c r="B352" s="15" t="n">
        <v>29</v>
      </c>
      <c r="C352" s="29" t="s">
        <v>342</v>
      </c>
      <c r="D352" s="15" t="n">
        <v>1960</v>
      </c>
      <c r="E352" s="16"/>
      <c r="F352" s="16" t="s">
        <v>44</v>
      </c>
      <c r="G352" s="16" t="n">
        <v>4</v>
      </c>
      <c r="H352" s="16" t="n">
        <v>4</v>
      </c>
      <c r="I352" s="36" t="n">
        <v>2786</v>
      </c>
      <c r="J352" s="36" t="n">
        <v>2515.2</v>
      </c>
      <c r="K352" s="36" t="n">
        <f aca="false">J352-178.8</f>
        <v>2336.4</v>
      </c>
      <c r="L352" s="37" t="n">
        <v>132</v>
      </c>
      <c r="M352" s="55" t="n">
        <v>1721427</v>
      </c>
      <c r="N352" s="36" t="n">
        <v>0</v>
      </c>
      <c r="O352" s="36" t="n">
        <v>0</v>
      </c>
      <c r="P352" s="36" t="n">
        <v>1721427</v>
      </c>
      <c r="Q352" s="36" t="n">
        <v>0</v>
      </c>
      <c r="R352" s="36" t="n">
        <v>0</v>
      </c>
      <c r="S352" s="36" t="n">
        <f aca="false">M352/J352</f>
        <v>684.409589694657</v>
      </c>
      <c r="T352" s="28" t="s">
        <v>42</v>
      </c>
      <c r="U352" s="28" t="s">
        <v>42</v>
      </c>
    </row>
    <row r="353" customFormat="false" ht="18.75" hidden="false" customHeight="true" outlineLevel="0" collapsed="false">
      <c r="B353" s="15" t="n">
        <v>30</v>
      </c>
      <c r="C353" s="29" t="s">
        <v>237</v>
      </c>
      <c r="D353" s="15" t="n">
        <v>1997</v>
      </c>
      <c r="E353" s="16"/>
      <c r="F353" s="16" t="s">
        <v>41</v>
      </c>
      <c r="G353" s="16" t="n">
        <v>10</v>
      </c>
      <c r="H353" s="16" t="n">
        <v>4</v>
      </c>
      <c r="I353" s="36" t="n">
        <v>10003.8</v>
      </c>
      <c r="J353" s="36" t="n">
        <v>8939.5</v>
      </c>
      <c r="K353" s="36" t="n">
        <f aca="false">J353-539.3</f>
        <v>8400.2</v>
      </c>
      <c r="L353" s="37" t="n">
        <v>370</v>
      </c>
      <c r="M353" s="55" t="n">
        <v>6969833</v>
      </c>
      <c r="N353" s="36" t="n">
        <v>0</v>
      </c>
      <c r="O353" s="36" t="n">
        <v>0</v>
      </c>
      <c r="P353" s="36" t="n">
        <v>6969833</v>
      </c>
      <c r="Q353" s="36" t="n">
        <v>0</v>
      </c>
      <c r="R353" s="36" t="n">
        <v>0</v>
      </c>
      <c r="S353" s="36" t="n">
        <f aca="false">M353/J353</f>
        <v>779.666983612059</v>
      </c>
      <c r="T353" s="28" t="s">
        <v>42</v>
      </c>
      <c r="U353" s="28" t="s">
        <v>42</v>
      </c>
    </row>
    <row r="354" customFormat="false" ht="18.75" hidden="false" customHeight="true" outlineLevel="0" collapsed="false">
      <c r="B354" s="15" t="n">
        <v>31</v>
      </c>
      <c r="C354" s="29" t="s">
        <v>343</v>
      </c>
      <c r="D354" s="15" t="n">
        <v>1917</v>
      </c>
      <c r="E354" s="16"/>
      <c r="F354" s="16" t="s">
        <v>44</v>
      </c>
      <c r="G354" s="16" t="n">
        <v>2</v>
      </c>
      <c r="H354" s="16" t="n">
        <v>2</v>
      </c>
      <c r="I354" s="36" t="n">
        <v>683.5</v>
      </c>
      <c r="J354" s="36" t="n">
        <v>540.7</v>
      </c>
      <c r="K354" s="36" t="n">
        <f aca="false">J354</f>
        <v>540.7</v>
      </c>
      <c r="L354" s="37" t="n">
        <v>12</v>
      </c>
      <c r="M354" s="55" t="n">
        <v>1418636</v>
      </c>
      <c r="N354" s="36" t="n">
        <v>0</v>
      </c>
      <c r="O354" s="36" t="n">
        <v>0</v>
      </c>
      <c r="P354" s="36" t="n">
        <v>1418636</v>
      </c>
      <c r="Q354" s="36" t="n">
        <v>0</v>
      </c>
      <c r="R354" s="36" t="n">
        <v>0</v>
      </c>
      <c r="S354" s="36" t="n">
        <f aca="false">M354/J354</f>
        <v>2623.70260773072</v>
      </c>
      <c r="T354" s="28" t="s">
        <v>42</v>
      </c>
      <c r="U354" s="28" t="s">
        <v>42</v>
      </c>
    </row>
    <row r="355" customFormat="false" ht="18.75" hidden="false" customHeight="true" outlineLevel="0" collapsed="false">
      <c r="B355" s="15" t="n">
        <v>32</v>
      </c>
      <c r="C355" s="29" t="s">
        <v>344</v>
      </c>
      <c r="D355" s="15" t="n">
        <v>1937</v>
      </c>
      <c r="E355" s="16"/>
      <c r="F355" s="16" t="s">
        <v>44</v>
      </c>
      <c r="G355" s="16" t="n">
        <v>4</v>
      </c>
      <c r="H355" s="16" t="n">
        <v>4</v>
      </c>
      <c r="I355" s="36" t="n">
        <v>2732.9</v>
      </c>
      <c r="J355" s="36" t="n">
        <v>2413.2</v>
      </c>
      <c r="K355" s="36" t="n">
        <f aca="false">J355-178.8</f>
        <v>2234.4</v>
      </c>
      <c r="L355" s="37" t="n">
        <v>117</v>
      </c>
      <c r="M355" s="36" t="n">
        <v>3470236</v>
      </c>
      <c r="N355" s="36" t="n">
        <v>0</v>
      </c>
      <c r="O355" s="36" t="n">
        <v>0</v>
      </c>
      <c r="P355" s="36" t="n">
        <f aca="false">M355</f>
        <v>3470236</v>
      </c>
      <c r="Q355" s="36" t="n">
        <v>0</v>
      </c>
      <c r="R355" s="36" t="n">
        <v>0</v>
      </c>
      <c r="S355" s="36" t="n">
        <f aca="false">M355/J355</f>
        <v>1438.02254268192</v>
      </c>
      <c r="T355" s="28" t="s">
        <v>42</v>
      </c>
      <c r="U355" s="28" t="s">
        <v>42</v>
      </c>
    </row>
    <row r="356" customFormat="false" ht="18.75" hidden="false" customHeight="true" outlineLevel="0" collapsed="false">
      <c r="B356" s="15" t="n">
        <v>33</v>
      </c>
      <c r="C356" s="29" t="s">
        <v>345</v>
      </c>
      <c r="D356" s="15" t="n">
        <v>1959</v>
      </c>
      <c r="E356" s="16"/>
      <c r="F356" s="16" t="s">
        <v>44</v>
      </c>
      <c r="G356" s="16" t="n">
        <v>4</v>
      </c>
      <c r="H356" s="16" t="n">
        <v>4</v>
      </c>
      <c r="I356" s="36" t="n">
        <v>2729</v>
      </c>
      <c r="J356" s="36" t="n">
        <v>2536.3</v>
      </c>
      <c r="K356" s="36" t="n">
        <f aca="false">J356-32.2</f>
        <v>2504.1</v>
      </c>
      <c r="L356" s="37" t="n">
        <v>190</v>
      </c>
      <c r="M356" s="36" t="n">
        <v>3275213</v>
      </c>
      <c r="N356" s="36" t="n">
        <v>0</v>
      </c>
      <c r="O356" s="36" t="n">
        <v>0</v>
      </c>
      <c r="P356" s="36" t="n">
        <v>3275213</v>
      </c>
      <c r="Q356" s="36" t="n">
        <v>0</v>
      </c>
      <c r="R356" s="36" t="n">
        <v>0</v>
      </c>
      <c r="S356" s="36" t="n">
        <f aca="false">M356/J356</f>
        <v>1291.33501557387</v>
      </c>
      <c r="T356" s="28" t="s">
        <v>42</v>
      </c>
      <c r="U356" s="28" t="s">
        <v>42</v>
      </c>
    </row>
    <row r="357" customFormat="false" ht="18.75" hidden="false" customHeight="true" outlineLevel="0" collapsed="false">
      <c r="B357" s="15" t="n">
        <v>34</v>
      </c>
      <c r="C357" s="29" t="s">
        <v>346</v>
      </c>
      <c r="D357" s="15" t="n">
        <v>1957</v>
      </c>
      <c r="E357" s="16"/>
      <c r="F357" s="16" t="s">
        <v>44</v>
      </c>
      <c r="G357" s="16" t="n">
        <v>4</v>
      </c>
      <c r="H357" s="16" t="n">
        <v>3</v>
      </c>
      <c r="I357" s="36" t="n">
        <v>3313.9</v>
      </c>
      <c r="J357" s="36" t="n">
        <v>2501.3</v>
      </c>
      <c r="K357" s="36" t="n">
        <f aca="false">J357-58.9</f>
        <v>2442.4</v>
      </c>
      <c r="L357" s="37" t="n">
        <v>103</v>
      </c>
      <c r="M357" s="36" t="n">
        <v>1502478</v>
      </c>
      <c r="N357" s="36" t="n">
        <v>0</v>
      </c>
      <c r="O357" s="36" t="n">
        <v>0</v>
      </c>
      <c r="P357" s="36" t="n">
        <f aca="false">M357</f>
        <v>1502478</v>
      </c>
      <c r="Q357" s="36" t="n">
        <v>0</v>
      </c>
      <c r="R357" s="36" t="n">
        <v>0</v>
      </c>
      <c r="S357" s="36" t="n">
        <f aca="false">M357/J357</f>
        <v>600.67884699956</v>
      </c>
      <c r="T357" s="28" t="s">
        <v>42</v>
      </c>
      <c r="U357" s="28" t="s">
        <v>42</v>
      </c>
    </row>
    <row r="358" customFormat="false" ht="18.75" hidden="false" customHeight="true" outlineLevel="0" collapsed="false">
      <c r="B358" s="15" t="n">
        <v>35</v>
      </c>
      <c r="C358" s="29" t="s">
        <v>347</v>
      </c>
      <c r="D358" s="15" t="n">
        <v>1925</v>
      </c>
      <c r="E358" s="16"/>
      <c r="F358" s="16" t="s">
        <v>92</v>
      </c>
      <c r="G358" s="16" t="n">
        <v>2</v>
      </c>
      <c r="H358" s="16" t="n">
        <v>2</v>
      </c>
      <c r="I358" s="36" t="n">
        <v>449.2</v>
      </c>
      <c r="J358" s="36" t="n">
        <v>404.2</v>
      </c>
      <c r="K358" s="36" t="n">
        <f aca="false">J358-50.2</f>
        <v>354</v>
      </c>
      <c r="L358" s="37" t="n">
        <v>24</v>
      </c>
      <c r="M358" s="36" t="n">
        <v>310509</v>
      </c>
      <c r="N358" s="36" t="n">
        <v>0</v>
      </c>
      <c r="O358" s="36" t="n">
        <v>0</v>
      </c>
      <c r="P358" s="36" t="n">
        <f aca="false">M358</f>
        <v>310509</v>
      </c>
      <c r="Q358" s="36" t="n">
        <v>0</v>
      </c>
      <c r="R358" s="36" t="n">
        <v>0</v>
      </c>
      <c r="S358" s="36" t="n">
        <f aca="false">M358/J358</f>
        <v>768.206333498268</v>
      </c>
      <c r="T358" s="28" t="s">
        <v>42</v>
      </c>
      <c r="U358" s="28" t="s">
        <v>42</v>
      </c>
    </row>
    <row r="359" customFormat="false" ht="18.75" hidden="false" customHeight="true" outlineLevel="0" collapsed="false">
      <c r="B359" s="15" t="n">
        <v>36</v>
      </c>
      <c r="C359" s="78" t="s">
        <v>348</v>
      </c>
      <c r="D359" s="15" t="n">
        <v>1958</v>
      </c>
      <c r="E359" s="16"/>
      <c r="F359" s="16" t="s">
        <v>44</v>
      </c>
      <c r="G359" s="16" t="n">
        <v>2</v>
      </c>
      <c r="H359" s="16" t="n">
        <v>1</v>
      </c>
      <c r="I359" s="36" t="n">
        <v>452.7</v>
      </c>
      <c r="J359" s="36" t="n">
        <v>413.2</v>
      </c>
      <c r="K359" s="36" t="n">
        <f aca="false">J359</f>
        <v>413.2</v>
      </c>
      <c r="L359" s="37" t="n">
        <v>23</v>
      </c>
      <c r="M359" s="55" t="n">
        <v>211148</v>
      </c>
      <c r="N359" s="36" t="n">
        <v>0</v>
      </c>
      <c r="O359" s="36" t="n">
        <v>0</v>
      </c>
      <c r="P359" s="36" t="n">
        <v>211148</v>
      </c>
      <c r="Q359" s="36" t="n">
        <v>0</v>
      </c>
      <c r="R359" s="36" t="n">
        <v>0</v>
      </c>
      <c r="S359" s="36" t="n">
        <f aca="false">M359/J359</f>
        <v>511.006776379477</v>
      </c>
      <c r="T359" s="28" t="s">
        <v>42</v>
      </c>
      <c r="U359" s="28" t="s">
        <v>42</v>
      </c>
    </row>
    <row r="360" s="71" customFormat="true" ht="18.75" hidden="false" customHeight="true" outlineLevel="0" collapsed="false">
      <c r="B360" s="15" t="n">
        <v>37</v>
      </c>
      <c r="C360" s="29" t="s">
        <v>349</v>
      </c>
      <c r="D360" s="15" t="n">
        <v>1957</v>
      </c>
      <c r="E360" s="16"/>
      <c r="F360" s="16" t="s">
        <v>44</v>
      </c>
      <c r="G360" s="16" t="n">
        <v>3</v>
      </c>
      <c r="H360" s="16" t="n">
        <v>3</v>
      </c>
      <c r="I360" s="36" t="n">
        <v>2389</v>
      </c>
      <c r="J360" s="36" t="n">
        <v>2345.2</v>
      </c>
      <c r="K360" s="36" t="n">
        <f aca="false">J360</f>
        <v>2345.2</v>
      </c>
      <c r="L360" s="37" t="n">
        <v>49</v>
      </c>
      <c r="M360" s="55" t="n">
        <v>1495485.33</v>
      </c>
      <c r="N360" s="36" t="n">
        <v>0</v>
      </c>
      <c r="O360" s="36" t="n">
        <v>0</v>
      </c>
      <c r="P360" s="36" t="n">
        <v>1495485.33</v>
      </c>
      <c r="Q360" s="36" t="n">
        <v>0</v>
      </c>
      <c r="R360" s="36" t="n">
        <v>0</v>
      </c>
      <c r="S360" s="36" t="n">
        <f aca="false">M360/J360</f>
        <v>637.679229916425</v>
      </c>
      <c r="T360" s="28" t="s">
        <v>42</v>
      </c>
      <c r="U360" s="28" t="s">
        <v>42</v>
      </c>
    </row>
    <row r="361" customFormat="false" ht="18.75" hidden="false" customHeight="true" outlineLevel="0" collapsed="false">
      <c r="B361" s="15" t="n">
        <v>38</v>
      </c>
      <c r="C361" s="78" t="s">
        <v>79</v>
      </c>
      <c r="D361" s="15" t="n">
        <v>1951</v>
      </c>
      <c r="E361" s="16"/>
      <c r="F361" s="16" t="s">
        <v>49</v>
      </c>
      <c r="G361" s="16" t="n">
        <v>2</v>
      </c>
      <c r="H361" s="16" t="n">
        <v>1</v>
      </c>
      <c r="I361" s="36" t="n">
        <v>559.9</v>
      </c>
      <c r="J361" s="36" t="n">
        <v>515.3</v>
      </c>
      <c r="K361" s="36" t="n">
        <f aca="false">J361-0</f>
        <v>515.3</v>
      </c>
      <c r="L361" s="37" t="n">
        <v>24</v>
      </c>
      <c r="M361" s="36" t="n">
        <v>1466735</v>
      </c>
      <c r="N361" s="36" t="n">
        <v>0</v>
      </c>
      <c r="O361" s="36" t="n">
        <v>0</v>
      </c>
      <c r="P361" s="36" t="n">
        <v>1466735</v>
      </c>
      <c r="Q361" s="36" t="n">
        <v>0</v>
      </c>
      <c r="R361" s="36" t="n">
        <v>0</v>
      </c>
      <c r="S361" s="36" t="n">
        <f aca="false">M361/J361</f>
        <v>2846.37104599263</v>
      </c>
      <c r="T361" s="28" t="s">
        <v>42</v>
      </c>
      <c r="U361" s="28" t="s">
        <v>42</v>
      </c>
    </row>
    <row r="362" customFormat="false" ht="18.75" hidden="false" customHeight="true" outlineLevel="0" collapsed="false">
      <c r="B362" s="15" t="n">
        <v>39</v>
      </c>
      <c r="C362" s="29" t="s">
        <v>146</v>
      </c>
      <c r="D362" s="15" t="n">
        <v>1951</v>
      </c>
      <c r="E362" s="16"/>
      <c r="F362" s="16" t="s">
        <v>49</v>
      </c>
      <c r="G362" s="16" t="n">
        <v>2</v>
      </c>
      <c r="H362" s="16" t="n">
        <v>3</v>
      </c>
      <c r="I362" s="36" t="n">
        <v>1448</v>
      </c>
      <c r="J362" s="36" t="n">
        <v>1395.9</v>
      </c>
      <c r="K362" s="36" t="n">
        <f aca="false">J362-184.8</f>
        <v>1211.1</v>
      </c>
      <c r="L362" s="37" t="n">
        <v>78</v>
      </c>
      <c r="M362" s="36" t="n">
        <v>1794824</v>
      </c>
      <c r="N362" s="36" t="n">
        <v>0</v>
      </c>
      <c r="O362" s="36" t="n">
        <v>0</v>
      </c>
      <c r="P362" s="36" t="n">
        <v>1794824</v>
      </c>
      <c r="Q362" s="36" t="n">
        <v>0</v>
      </c>
      <c r="R362" s="36" t="n">
        <v>0</v>
      </c>
      <c r="S362" s="36" t="n">
        <f aca="false">M362/J362</f>
        <v>1285.7826491869</v>
      </c>
      <c r="T362" s="28" t="s">
        <v>42</v>
      </c>
      <c r="U362" s="28" t="s">
        <v>42</v>
      </c>
    </row>
    <row r="363" customFormat="false" ht="18.75" hidden="false" customHeight="true" outlineLevel="0" collapsed="false">
      <c r="B363" s="15" t="n">
        <v>40</v>
      </c>
      <c r="C363" s="29" t="s">
        <v>350</v>
      </c>
      <c r="D363" s="15" t="n">
        <v>1983</v>
      </c>
      <c r="E363" s="16"/>
      <c r="F363" s="16" t="s">
        <v>44</v>
      </c>
      <c r="G363" s="16" t="n">
        <v>9</v>
      </c>
      <c r="H363" s="16" t="n">
        <v>1</v>
      </c>
      <c r="I363" s="36" t="n">
        <v>3455.6</v>
      </c>
      <c r="J363" s="36" t="n">
        <v>3236.2</v>
      </c>
      <c r="K363" s="36" t="n">
        <f aca="false">J363-93.5</f>
        <v>3142.7</v>
      </c>
      <c r="L363" s="37" t="n">
        <v>125</v>
      </c>
      <c r="M363" s="36" t="n">
        <v>1817560</v>
      </c>
      <c r="N363" s="36" t="n">
        <v>0</v>
      </c>
      <c r="O363" s="36" t="n">
        <v>0</v>
      </c>
      <c r="P363" s="36" t="n">
        <f aca="false">M363</f>
        <v>1817560</v>
      </c>
      <c r="Q363" s="36" t="n">
        <v>0</v>
      </c>
      <c r="R363" s="36" t="n">
        <v>0</v>
      </c>
      <c r="S363" s="36" t="n">
        <f aca="false">M363/J363</f>
        <v>561.634015203016</v>
      </c>
      <c r="T363" s="28" t="s">
        <v>42</v>
      </c>
      <c r="U363" s="28" t="s">
        <v>42</v>
      </c>
    </row>
    <row r="364" customFormat="false" ht="18.75" hidden="false" customHeight="true" outlineLevel="0" collapsed="false">
      <c r="B364" s="15" t="n">
        <v>41</v>
      </c>
      <c r="C364" s="78" t="s">
        <v>315</v>
      </c>
      <c r="D364" s="15" t="n">
        <v>1950</v>
      </c>
      <c r="E364" s="16"/>
      <c r="F364" s="16" t="s">
        <v>49</v>
      </c>
      <c r="G364" s="16" t="n">
        <v>2</v>
      </c>
      <c r="H364" s="16" t="n">
        <v>3</v>
      </c>
      <c r="I364" s="36" t="n">
        <v>1395.9</v>
      </c>
      <c r="J364" s="36" t="n">
        <v>1264.6</v>
      </c>
      <c r="K364" s="36" t="n">
        <f aca="false">J364-213-138.3</f>
        <v>913.3</v>
      </c>
      <c r="L364" s="37" t="n">
        <v>49</v>
      </c>
      <c r="M364" s="36" t="n">
        <v>1864763</v>
      </c>
      <c r="N364" s="36" t="n">
        <v>0</v>
      </c>
      <c r="O364" s="36" t="n">
        <v>0</v>
      </c>
      <c r="P364" s="36" t="n">
        <v>1864763</v>
      </c>
      <c r="Q364" s="36" t="n">
        <v>0</v>
      </c>
      <c r="R364" s="36" t="n">
        <v>0</v>
      </c>
      <c r="S364" s="36" t="n">
        <f aca="false">M364/J364</f>
        <v>1474.58722125573</v>
      </c>
      <c r="T364" s="28" t="s">
        <v>42</v>
      </c>
      <c r="U364" s="28" t="s">
        <v>42</v>
      </c>
    </row>
    <row r="365" customFormat="false" ht="18.75" hidden="false" customHeight="true" outlineLevel="0" collapsed="false">
      <c r="B365" s="15" t="n">
        <v>42</v>
      </c>
      <c r="C365" s="78" t="s">
        <v>72</v>
      </c>
      <c r="D365" s="15" t="n">
        <v>1948</v>
      </c>
      <c r="E365" s="16"/>
      <c r="F365" s="16" t="s">
        <v>44</v>
      </c>
      <c r="G365" s="16" t="n">
        <v>2</v>
      </c>
      <c r="H365" s="16" t="n">
        <v>3</v>
      </c>
      <c r="I365" s="36" t="n">
        <v>1329.8</v>
      </c>
      <c r="J365" s="36" t="n">
        <v>1212.2</v>
      </c>
      <c r="K365" s="36" t="n">
        <f aca="false">J365</f>
        <v>1212.2</v>
      </c>
      <c r="L365" s="37" t="n">
        <v>55</v>
      </c>
      <c r="M365" s="36" t="n">
        <v>4196302</v>
      </c>
      <c r="N365" s="36" t="n">
        <v>0</v>
      </c>
      <c r="O365" s="36" t="n">
        <v>0</v>
      </c>
      <c r="P365" s="36" t="n">
        <v>4196302</v>
      </c>
      <c r="Q365" s="36" t="n">
        <v>0</v>
      </c>
      <c r="R365" s="36" t="n">
        <v>0</v>
      </c>
      <c r="S365" s="36" t="n">
        <f aca="false">M365/J365</f>
        <v>3461.72413793103</v>
      </c>
      <c r="T365" s="28" t="s">
        <v>42</v>
      </c>
      <c r="U365" s="28" t="s">
        <v>42</v>
      </c>
    </row>
    <row r="366" customFormat="false" ht="18.75" hidden="false" customHeight="true" outlineLevel="0" collapsed="false">
      <c r="B366" s="15" t="n">
        <v>43</v>
      </c>
      <c r="C366" s="29" t="s">
        <v>351</v>
      </c>
      <c r="D366" s="15" t="n">
        <v>1981</v>
      </c>
      <c r="E366" s="16"/>
      <c r="F366" s="16" t="s">
        <v>44</v>
      </c>
      <c r="G366" s="16" t="n">
        <v>5</v>
      </c>
      <c r="H366" s="16" t="n">
        <v>5</v>
      </c>
      <c r="I366" s="36" t="n">
        <v>4041.1</v>
      </c>
      <c r="J366" s="36" t="n">
        <v>3451.5</v>
      </c>
      <c r="K366" s="36" t="n">
        <f aca="false">J366-356.8</f>
        <v>3094.7</v>
      </c>
      <c r="L366" s="37" t="n">
        <v>162</v>
      </c>
      <c r="M366" s="36" t="n">
        <v>5919970</v>
      </c>
      <c r="N366" s="36" t="n">
        <v>0</v>
      </c>
      <c r="O366" s="36" t="n">
        <v>0</v>
      </c>
      <c r="P366" s="36" t="n">
        <v>5919970</v>
      </c>
      <c r="Q366" s="36" t="n">
        <v>0</v>
      </c>
      <c r="R366" s="36" t="n">
        <v>0</v>
      </c>
      <c r="S366" s="36" t="n">
        <f aca="false">M366/J366</f>
        <v>1715.18759959438</v>
      </c>
      <c r="T366" s="28" t="s">
        <v>42</v>
      </c>
      <c r="U366" s="28" t="s">
        <v>42</v>
      </c>
    </row>
    <row r="367" customFormat="false" ht="18.75" hidden="false" customHeight="true" outlineLevel="0" collapsed="false">
      <c r="B367" s="15" t="n">
        <v>44</v>
      </c>
      <c r="C367" s="29" t="s">
        <v>352</v>
      </c>
      <c r="D367" s="15" t="n">
        <v>1986</v>
      </c>
      <c r="E367" s="16"/>
      <c r="F367" s="16" t="s">
        <v>41</v>
      </c>
      <c r="G367" s="16" t="n">
        <v>9</v>
      </c>
      <c r="H367" s="16" t="n">
        <v>5</v>
      </c>
      <c r="I367" s="36" t="n">
        <v>12062.1</v>
      </c>
      <c r="J367" s="36" t="n">
        <v>9715.2</v>
      </c>
      <c r="K367" s="36" t="n">
        <f aca="false">J367-569.1-14.7</f>
        <v>9131.4</v>
      </c>
      <c r="L367" s="37" t="n">
        <v>468</v>
      </c>
      <c r="M367" s="36" t="n">
        <v>4014859</v>
      </c>
      <c r="N367" s="36" t="n">
        <v>0</v>
      </c>
      <c r="O367" s="36" t="n">
        <v>0</v>
      </c>
      <c r="P367" s="36" t="n">
        <v>4014859</v>
      </c>
      <c r="Q367" s="36" t="n">
        <v>0</v>
      </c>
      <c r="R367" s="36" t="n">
        <v>0</v>
      </c>
      <c r="S367" s="36" t="n">
        <f aca="false">M367/J367</f>
        <v>413.255414196311</v>
      </c>
      <c r="T367" s="28" t="s">
        <v>42</v>
      </c>
      <c r="U367" s="28" t="s">
        <v>42</v>
      </c>
    </row>
    <row r="368" customFormat="false" ht="18.75" hidden="false" customHeight="true" outlineLevel="0" collapsed="false">
      <c r="B368" s="15" t="n">
        <v>45</v>
      </c>
      <c r="C368" s="29" t="s">
        <v>353</v>
      </c>
      <c r="D368" s="15" t="n">
        <v>1966</v>
      </c>
      <c r="E368" s="16"/>
      <c r="F368" s="16" t="s">
        <v>41</v>
      </c>
      <c r="G368" s="16" t="n">
        <v>5</v>
      </c>
      <c r="H368" s="16" t="n">
        <v>4</v>
      </c>
      <c r="I368" s="36" t="n">
        <v>3824.4</v>
      </c>
      <c r="J368" s="36" t="n">
        <v>3536.4</v>
      </c>
      <c r="K368" s="36" t="n">
        <f aca="false">J368-324.7</f>
        <v>3211.7</v>
      </c>
      <c r="L368" s="37" t="n">
        <v>181</v>
      </c>
      <c r="M368" s="55" t="n">
        <v>2766878</v>
      </c>
      <c r="N368" s="36" t="n">
        <v>0</v>
      </c>
      <c r="O368" s="36" t="n">
        <v>0</v>
      </c>
      <c r="P368" s="36" t="n">
        <v>2766878</v>
      </c>
      <c r="Q368" s="36" t="n">
        <v>0</v>
      </c>
      <c r="R368" s="36" t="n">
        <v>0</v>
      </c>
      <c r="S368" s="36" t="n">
        <f aca="false">M368/J368</f>
        <v>782.399615428119</v>
      </c>
      <c r="T368" s="28" t="s">
        <v>42</v>
      </c>
      <c r="U368" s="28" t="s">
        <v>42</v>
      </c>
    </row>
    <row r="369" customFormat="false" ht="18.75" hidden="false" customHeight="true" outlineLevel="0" collapsed="false">
      <c r="B369" s="15" t="n">
        <v>46</v>
      </c>
      <c r="C369" s="29" t="s">
        <v>354</v>
      </c>
      <c r="D369" s="15" t="n">
        <v>1984</v>
      </c>
      <c r="E369" s="16"/>
      <c r="F369" s="16" t="s">
        <v>41</v>
      </c>
      <c r="G369" s="16" t="n">
        <v>9</v>
      </c>
      <c r="H369" s="16" t="n">
        <v>1</v>
      </c>
      <c r="I369" s="36" t="n">
        <v>2185.6</v>
      </c>
      <c r="J369" s="36" t="n">
        <v>1927.1</v>
      </c>
      <c r="K369" s="36" t="n">
        <f aca="false">J369-66.8</f>
        <v>1860.3</v>
      </c>
      <c r="L369" s="37" t="n">
        <v>86</v>
      </c>
      <c r="M369" s="36" t="n">
        <v>872207</v>
      </c>
      <c r="N369" s="36" t="n">
        <v>0</v>
      </c>
      <c r="O369" s="36" t="n">
        <v>0</v>
      </c>
      <c r="P369" s="36" t="n">
        <v>872207</v>
      </c>
      <c r="Q369" s="36" t="n">
        <v>0</v>
      </c>
      <c r="R369" s="36" t="n">
        <v>0</v>
      </c>
      <c r="S369" s="36" t="n">
        <f aca="false">M369/J369</f>
        <v>452.600799128224</v>
      </c>
      <c r="T369" s="28" t="s">
        <v>42</v>
      </c>
      <c r="U369" s="28" t="s">
        <v>42</v>
      </c>
    </row>
    <row r="370" customFormat="false" ht="18.75" hidden="false" customHeight="true" outlineLevel="0" collapsed="false">
      <c r="B370" s="15" t="n">
        <v>47</v>
      </c>
      <c r="C370" s="29" t="s">
        <v>355</v>
      </c>
      <c r="D370" s="15" t="n">
        <v>1989</v>
      </c>
      <c r="E370" s="16"/>
      <c r="F370" s="16" t="s">
        <v>41</v>
      </c>
      <c r="G370" s="16" t="n">
        <v>9</v>
      </c>
      <c r="H370" s="16" t="n">
        <v>6</v>
      </c>
      <c r="I370" s="36" t="n">
        <v>17322.9</v>
      </c>
      <c r="J370" s="36" t="n">
        <v>14905.3</v>
      </c>
      <c r="K370" s="36" t="n">
        <f aca="false">J370-97.8-852.1</f>
        <v>13955.4</v>
      </c>
      <c r="L370" s="37" t="n">
        <v>657</v>
      </c>
      <c r="M370" s="36" t="n">
        <v>5660742</v>
      </c>
      <c r="N370" s="36" t="n">
        <v>0</v>
      </c>
      <c r="O370" s="36" t="n">
        <v>0</v>
      </c>
      <c r="P370" s="36" t="n">
        <v>5660742</v>
      </c>
      <c r="Q370" s="36" t="n">
        <v>0</v>
      </c>
      <c r="R370" s="36" t="n">
        <v>0</v>
      </c>
      <c r="S370" s="36" t="n">
        <f aca="false">M370/J370</f>
        <v>379.780480768586</v>
      </c>
      <c r="T370" s="28" t="s">
        <v>42</v>
      </c>
      <c r="U370" s="28" t="s">
        <v>42</v>
      </c>
    </row>
    <row r="371" s="71" customFormat="true" ht="18.75" hidden="false" customHeight="true" outlineLevel="0" collapsed="false">
      <c r="B371" s="15" t="n">
        <v>48</v>
      </c>
      <c r="C371" s="29" t="s">
        <v>356</v>
      </c>
      <c r="D371" s="15" t="n">
        <v>1989</v>
      </c>
      <c r="E371" s="16"/>
      <c r="F371" s="16" t="s">
        <v>44</v>
      </c>
      <c r="G371" s="16" t="n">
        <v>9</v>
      </c>
      <c r="H371" s="16" t="n">
        <v>5</v>
      </c>
      <c r="I371" s="36" t="n">
        <v>13574.1</v>
      </c>
      <c r="J371" s="36" t="n">
        <v>10659.2</v>
      </c>
      <c r="K371" s="36" t="n">
        <f aca="false">J371-1010.4</f>
        <v>9648.8</v>
      </c>
      <c r="L371" s="37" t="n">
        <v>520</v>
      </c>
      <c r="M371" s="36" t="n">
        <v>5360944.45</v>
      </c>
      <c r="N371" s="36" t="n">
        <v>0</v>
      </c>
      <c r="O371" s="36" t="n">
        <v>0</v>
      </c>
      <c r="P371" s="36" t="n">
        <f aca="false">M371</f>
        <v>5360944.45</v>
      </c>
      <c r="Q371" s="36" t="n">
        <v>0</v>
      </c>
      <c r="R371" s="36" t="n">
        <v>0</v>
      </c>
      <c r="S371" s="36" t="n">
        <f aca="false">M371/J371</f>
        <v>502.940600607926</v>
      </c>
      <c r="T371" s="28" t="s">
        <v>42</v>
      </c>
      <c r="U371" s="28" t="s">
        <v>42</v>
      </c>
    </row>
    <row r="372" customFormat="false" ht="18.75" hidden="false" customHeight="true" outlineLevel="0" collapsed="false">
      <c r="B372" s="15" t="n">
        <v>49</v>
      </c>
      <c r="C372" s="29" t="s">
        <v>357</v>
      </c>
      <c r="D372" s="15" t="n">
        <v>1951</v>
      </c>
      <c r="E372" s="16"/>
      <c r="F372" s="16" t="s">
        <v>44</v>
      </c>
      <c r="G372" s="16" t="n">
        <v>2</v>
      </c>
      <c r="H372" s="16" t="n">
        <v>1</v>
      </c>
      <c r="I372" s="36" t="n">
        <v>536.7</v>
      </c>
      <c r="J372" s="36" t="n">
        <v>498</v>
      </c>
      <c r="K372" s="36" t="n">
        <f aca="false">J372-22.1</f>
        <v>475.9</v>
      </c>
      <c r="L372" s="37" t="n">
        <v>20</v>
      </c>
      <c r="M372" s="55" t="n">
        <v>1861754</v>
      </c>
      <c r="N372" s="36" t="n">
        <v>0</v>
      </c>
      <c r="O372" s="36" t="n">
        <v>0</v>
      </c>
      <c r="P372" s="36" t="n">
        <v>1861754</v>
      </c>
      <c r="Q372" s="36" t="n">
        <v>0</v>
      </c>
      <c r="R372" s="36" t="n">
        <v>0</v>
      </c>
      <c r="S372" s="36" t="n">
        <f aca="false">M372/J372</f>
        <v>3738.46184738956</v>
      </c>
      <c r="T372" s="28" t="s">
        <v>42</v>
      </c>
      <c r="U372" s="28" t="s">
        <v>42</v>
      </c>
    </row>
    <row r="373" customFormat="false" ht="18.75" hidden="false" customHeight="true" outlineLevel="0" collapsed="false">
      <c r="B373" s="15" t="n">
        <v>50</v>
      </c>
      <c r="C373" s="29" t="s">
        <v>358</v>
      </c>
      <c r="D373" s="15" t="n">
        <v>1895</v>
      </c>
      <c r="E373" s="16"/>
      <c r="F373" s="16" t="s">
        <v>44</v>
      </c>
      <c r="G373" s="16" t="n">
        <v>2</v>
      </c>
      <c r="H373" s="16" t="n">
        <v>1</v>
      </c>
      <c r="I373" s="36" t="n">
        <v>497.1</v>
      </c>
      <c r="J373" s="36" t="n">
        <v>363.5</v>
      </c>
      <c r="K373" s="36" t="n">
        <f aca="false">J373</f>
        <v>363.5</v>
      </c>
      <c r="L373" s="37" t="n">
        <v>12</v>
      </c>
      <c r="M373" s="36" t="n">
        <v>193341</v>
      </c>
      <c r="N373" s="36" t="n">
        <v>0</v>
      </c>
      <c r="O373" s="36" t="n">
        <v>0</v>
      </c>
      <c r="P373" s="36" t="n">
        <f aca="false">M373</f>
        <v>193341</v>
      </c>
      <c r="Q373" s="36" t="n">
        <v>0</v>
      </c>
      <c r="R373" s="36" t="n">
        <v>0</v>
      </c>
      <c r="S373" s="36" t="n">
        <f aca="false">M373/J373</f>
        <v>531.887207702889</v>
      </c>
      <c r="T373" s="28" t="s">
        <v>42</v>
      </c>
      <c r="U373" s="28" t="s">
        <v>42</v>
      </c>
    </row>
    <row r="374" customFormat="false" ht="18.75" hidden="false" customHeight="true" outlineLevel="0" collapsed="false">
      <c r="B374" s="15" t="n">
        <v>51</v>
      </c>
      <c r="C374" s="29" t="s">
        <v>359</v>
      </c>
      <c r="D374" s="15" t="n">
        <v>1972</v>
      </c>
      <c r="E374" s="16"/>
      <c r="F374" s="16" t="s">
        <v>44</v>
      </c>
      <c r="G374" s="16" t="n">
        <v>5</v>
      </c>
      <c r="H374" s="16" t="n">
        <v>2</v>
      </c>
      <c r="I374" s="36" t="n">
        <v>3773.99</v>
      </c>
      <c r="J374" s="36" t="n">
        <v>3489.29</v>
      </c>
      <c r="K374" s="36" t="n">
        <f aca="false">J374-639.8</f>
        <v>2849.49</v>
      </c>
      <c r="L374" s="37" t="n">
        <v>191</v>
      </c>
      <c r="M374" s="55" t="n">
        <v>2610618</v>
      </c>
      <c r="N374" s="36" t="n">
        <v>0</v>
      </c>
      <c r="O374" s="36" t="n">
        <v>0</v>
      </c>
      <c r="P374" s="36" t="n">
        <v>2610618</v>
      </c>
      <c r="Q374" s="36" t="n">
        <v>0</v>
      </c>
      <c r="R374" s="36" t="n">
        <v>0</v>
      </c>
      <c r="S374" s="36" t="n">
        <f aca="false">M374/J374</f>
        <v>748.180288826667</v>
      </c>
      <c r="T374" s="28" t="s">
        <v>42</v>
      </c>
      <c r="U374" s="28" t="s">
        <v>42</v>
      </c>
    </row>
    <row r="375" customFormat="false" ht="18.75" hidden="false" customHeight="true" outlineLevel="0" collapsed="false">
      <c r="B375" s="15" t="n">
        <v>52</v>
      </c>
      <c r="C375" s="29" t="s">
        <v>360</v>
      </c>
      <c r="D375" s="15" t="n">
        <v>1956</v>
      </c>
      <c r="E375" s="16"/>
      <c r="F375" s="16" t="s">
        <v>44</v>
      </c>
      <c r="G375" s="16" t="n">
        <v>2</v>
      </c>
      <c r="H375" s="16" t="n">
        <v>3</v>
      </c>
      <c r="I375" s="36" t="n">
        <v>1305.6</v>
      </c>
      <c r="J375" s="36" t="n">
        <v>1143.6</v>
      </c>
      <c r="K375" s="36" t="n">
        <f aca="false">J375-57.9-60.1</f>
        <v>1025.6</v>
      </c>
      <c r="L375" s="37" t="n">
        <v>22</v>
      </c>
      <c r="M375" s="36" t="n">
        <v>1300391</v>
      </c>
      <c r="N375" s="36" t="n">
        <v>0</v>
      </c>
      <c r="O375" s="36" t="n">
        <v>0</v>
      </c>
      <c r="P375" s="36" t="n">
        <v>1300391</v>
      </c>
      <c r="Q375" s="36" t="n">
        <v>0</v>
      </c>
      <c r="R375" s="36" t="n">
        <v>0</v>
      </c>
      <c r="S375" s="36" t="n">
        <f aca="false">M375/J375</f>
        <v>1137.10300804477</v>
      </c>
      <c r="T375" s="28" t="s">
        <v>42</v>
      </c>
      <c r="U375" s="28" t="s">
        <v>42</v>
      </c>
    </row>
    <row r="376" customFormat="false" ht="18.75" hidden="false" customHeight="true" outlineLevel="0" collapsed="false">
      <c r="B376" s="15" t="n">
        <v>53</v>
      </c>
      <c r="C376" s="29" t="s">
        <v>361</v>
      </c>
      <c r="D376" s="15" t="n">
        <v>1956</v>
      </c>
      <c r="E376" s="16"/>
      <c r="F376" s="16" t="s">
        <v>44</v>
      </c>
      <c r="G376" s="16" t="n">
        <v>2</v>
      </c>
      <c r="H376" s="16" t="n">
        <v>2</v>
      </c>
      <c r="I376" s="36" t="n">
        <v>439.4</v>
      </c>
      <c r="J376" s="36" t="n">
        <v>395.2</v>
      </c>
      <c r="K376" s="36" t="n">
        <f aca="false">J376-43.3</f>
        <v>351.9</v>
      </c>
      <c r="L376" s="37" t="n">
        <v>24</v>
      </c>
      <c r="M376" s="36" t="n">
        <v>1296697</v>
      </c>
      <c r="N376" s="36" t="n">
        <v>0</v>
      </c>
      <c r="O376" s="36" t="n">
        <v>0</v>
      </c>
      <c r="P376" s="36" t="n">
        <f aca="false">M376</f>
        <v>1296697</v>
      </c>
      <c r="Q376" s="36" t="n">
        <v>0</v>
      </c>
      <c r="R376" s="36" t="n">
        <v>0</v>
      </c>
      <c r="S376" s="36" t="n">
        <f aca="false">M376/J376</f>
        <v>3281.11589068826</v>
      </c>
      <c r="T376" s="28" t="s">
        <v>42</v>
      </c>
      <c r="U376" s="28" t="s">
        <v>42</v>
      </c>
    </row>
    <row r="377" customFormat="false" ht="18.75" hidden="false" customHeight="true" outlineLevel="0" collapsed="false">
      <c r="B377" s="15" t="n">
        <v>54</v>
      </c>
      <c r="C377" s="29" t="s">
        <v>362</v>
      </c>
      <c r="D377" s="15" t="n">
        <v>1962</v>
      </c>
      <c r="E377" s="16"/>
      <c r="F377" s="16" t="s">
        <v>44</v>
      </c>
      <c r="G377" s="16" t="n">
        <v>3</v>
      </c>
      <c r="H377" s="16" t="n">
        <v>2</v>
      </c>
      <c r="I377" s="36" t="n">
        <v>1023.3</v>
      </c>
      <c r="J377" s="36" t="n">
        <v>950.3</v>
      </c>
      <c r="K377" s="36" t="n">
        <f aca="false">J377-129.4</f>
        <v>820.9</v>
      </c>
      <c r="L377" s="37" t="n">
        <v>38</v>
      </c>
      <c r="M377" s="55" t="n">
        <v>1766431</v>
      </c>
      <c r="N377" s="36" t="n">
        <v>0</v>
      </c>
      <c r="O377" s="36" t="n">
        <v>0</v>
      </c>
      <c r="P377" s="36" t="n">
        <v>1766431</v>
      </c>
      <c r="Q377" s="36" t="n">
        <v>0</v>
      </c>
      <c r="R377" s="36" t="n">
        <v>0</v>
      </c>
      <c r="S377" s="36" t="n">
        <f aca="false">M377/J377</f>
        <v>1858.8140587183</v>
      </c>
      <c r="T377" s="28" t="s">
        <v>42</v>
      </c>
      <c r="U377" s="28" t="s">
        <v>42</v>
      </c>
    </row>
    <row r="378" customFormat="false" ht="18.75" hidden="false" customHeight="true" outlineLevel="0" collapsed="false">
      <c r="B378" s="15" t="n">
        <v>55</v>
      </c>
      <c r="C378" s="29" t="s">
        <v>363</v>
      </c>
      <c r="D378" s="15" t="n">
        <v>1956</v>
      </c>
      <c r="E378" s="16"/>
      <c r="F378" s="16" t="s">
        <v>44</v>
      </c>
      <c r="G378" s="16" t="n">
        <v>2</v>
      </c>
      <c r="H378" s="16" t="n">
        <v>2</v>
      </c>
      <c r="I378" s="36" t="n">
        <v>399.1</v>
      </c>
      <c r="J378" s="36" t="n">
        <v>352.1</v>
      </c>
      <c r="K378" s="36" t="n">
        <f aca="false">J378-43.9</f>
        <v>308.2</v>
      </c>
      <c r="L378" s="37" t="n">
        <v>27</v>
      </c>
      <c r="M378" s="36" t="n">
        <v>1335814</v>
      </c>
      <c r="N378" s="36" t="n">
        <v>0</v>
      </c>
      <c r="O378" s="36" t="n">
        <v>0</v>
      </c>
      <c r="P378" s="36" t="n">
        <v>1335814</v>
      </c>
      <c r="Q378" s="36" t="n">
        <v>0</v>
      </c>
      <c r="R378" s="36" t="n">
        <v>0</v>
      </c>
      <c r="S378" s="36" t="n">
        <f aca="false">M378/J378</f>
        <v>3793.84833854019</v>
      </c>
      <c r="T378" s="28" t="s">
        <v>42</v>
      </c>
      <c r="U378" s="28" t="s">
        <v>42</v>
      </c>
    </row>
    <row r="379" s="71" customFormat="true" ht="18.75" hidden="false" customHeight="true" outlineLevel="0" collapsed="false">
      <c r="B379" s="15" t="n">
        <v>56</v>
      </c>
      <c r="C379" s="29" t="s">
        <v>364</v>
      </c>
      <c r="D379" s="15" t="n">
        <v>1917</v>
      </c>
      <c r="E379" s="16"/>
      <c r="F379" s="16" t="s">
        <v>44</v>
      </c>
      <c r="G379" s="28" t="s">
        <v>365</v>
      </c>
      <c r="H379" s="16" t="n">
        <v>4</v>
      </c>
      <c r="I379" s="36" t="n">
        <v>2304.3</v>
      </c>
      <c r="J379" s="36" t="n">
        <v>2167.7</v>
      </c>
      <c r="K379" s="36" t="n">
        <f aca="false">J379-390.4</f>
        <v>1777.3</v>
      </c>
      <c r="L379" s="37" t="n">
        <v>61</v>
      </c>
      <c r="M379" s="36" t="n">
        <v>6361087.09</v>
      </c>
      <c r="N379" s="36" t="n">
        <v>0</v>
      </c>
      <c r="O379" s="36" t="n">
        <v>0</v>
      </c>
      <c r="P379" s="36" t="n">
        <f aca="false">M379</f>
        <v>6361087.09</v>
      </c>
      <c r="Q379" s="36" t="n">
        <v>0</v>
      </c>
      <c r="R379" s="36" t="n">
        <v>0</v>
      </c>
      <c r="S379" s="36" t="n">
        <f aca="false">M379/J379</f>
        <v>2934.48682474512</v>
      </c>
      <c r="T379" s="28" t="s">
        <v>42</v>
      </c>
      <c r="U379" s="28" t="s">
        <v>42</v>
      </c>
    </row>
    <row r="380" customFormat="false" ht="18.75" hidden="false" customHeight="true" outlineLevel="0" collapsed="false">
      <c r="B380" s="15" t="n">
        <v>57</v>
      </c>
      <c r="C380" s="29" t="s">
        <v>124</v>
      </c>
      <c r="D380" s="15" t="n">
        <v>1953</v>
      </c>
      <c r="E380" s="16"/>
      <c r="F380" s="16" t="s">
        <v>44</v>
      </c>
      <c r="G380" s="16" t="n">
        <v>4</v>
      </c>
      <c r="H380" s="16" t="n">
        <v>9</v>
      </c>
      <c r="I380" s="36" t="n">
        <v>7344.1</v>
      </c>
      <c r="J380" s="36" t="n">
        <v>6786.8</v>
      </c>
      <c r="K380" s="36" t="n">
        <f aca="false">J380-842.1-1022.6</f>
        <v>4922.1</v>
      </c>
      <c r="L380" s="37" t="n">
        <v>141</v>
      </c>
      <c r="M380" s="36" t="n">
        <v>6599999</v>
      </c>
      <c r="N380" s="36" t="n">
        <v>0</v>
      </c>
      <c r="O380" s="36" t="n">
        <v>0</v>
      </c>
      <c r="P380" s="36" t="n">
        <v>6599999</v>
      </c>
      <c r="Q380" s="36" t="n">
        <v>0</v>
      </c>
      <c r="R380" s="36" t="n">
        <v>0</v>
      </c>
      <c r="S380" s="36" t="n">
        <f aca="false">M380/J380</f>
        <v>972.475835445276</v>
      </c>
      <c r="T380" s="28" t="s">
        <v>42</v>
      </c>
      <c r="U380" s="28" t="s">
        <v>42</v>
      </c>
    </row>
    <row r="381" customFormat="false" ht="18.75" hidden="false" customHeight="true" outlineLevel="0" collapsed="false">
      <c r="B381" s="15" t="n">
        <v>58</v>
      </c>
      <c r="C381" s="29" t="s">
        <v>366</v>
      </c>
      <c r="D381" s="15" t="n">
        <v>1985</v>
      </c>
      <c r="E381" s="16"/>
      <c r="F381" s="16" t="s">
        <v>44</v>
      </c>
      <c r="G381" s="16" t="n">
        <v>9</v>
      </c>
      <c r="H381" s="16" t="n">
        <v>2</v>
      </c>
      <c r="I381" s="36" t="n">
        <v>8993.2</v>
      </c>
      <c r="J381" s="36" t="n">
        <v>7992.2</v>
      </c>
      <c r="K381" s="36" t="n">
        <f aca="false">J381-458.8-172.3</f>
        <v>7361.1</v>
      </c>
      <c r="L381" s="37" t="n">
        <v>313</v>
      </c>
      <c r="M381" s="36" t="n">
        <v>9367364</v>
      </c>
      <c r="N381" s="36" t="n">
        <v>0</v>
      </c>
      <c r="O381" s="36" t="n">
        <v>0</v>
      </c>
      <c r="P381" s="36" t="n">
        <v>9367364</v>
      </c>
      <c r="Q381" s="36" t="n">
        <v>0</v>
      </c>
      <c r="R381" s="36" t="n">
        <v>0</v>
      </c>
      <c r="S381" s="36" t="n">
        <f aca="false">M381/J381</f>
        <v>1172.06326168014</v>
      </c>
      <c r="T381" s="28" t="s">
        <v>42</v>
      </c>
      <c r="U381" s="28" t="s">
        <v>42</v>
      </c>
    </row>
    <row r="382" customFormat="false" ht="18.75" hidden="false" customHeight="true" outlineLevel="0" collapsed="false">
      <c r="B382" s="15" t="n">
        <v>59</v>
      </c>
      <c r="C382" s="29" t="s">
        <v>285</v>
      </c>
      <c r="D382" s="15" t="n">
        <v>1951</v>
      </c>
      <c r="E382" s="16"/>
      <c r="F382" s="16" t="s">
        <v>44</v>
      </c>
      <c r="G382" s="16" t="n">
        <v>3</v>
      </c>
      <c r="H382" s="16" t="n">
        <v>3</v>
      </c>
      <c r="I382" s="36" t="n">
        <v>2015</v>
      </c>
      <c r="J382" s="36" t="n">
        <v>1848.5</v>
      </c>
      <c r="K382" s="36" t="n">
        <f aca="false">J382-191.4</f>
        <v>1657.1</v>
      </c>
      <c r="L382" s="37" t="n">
        <v>82</v>
      </c>
      <c r="M382" s="55" t="n">
        <v>467928</v>
      </c>
      <c r="N382" s="36" t="n">
        <v>0</v>
      </c>
      <c r="O382" s="36" t="n">
        <v>0</v>
      </c>
      <c r="P382" s="36" t="n">
        <v>467928</v>
      </c>
      <c r="Q382" s="36" t="n">
        <v>0</v>
      </c>
      <c r="R382" s="36" t="n">
        <v>0</v>
      </c>
      <c r="S382" s="36" t="n">
        <f aca="false">M382/J382</f>
        <v>253.139302136868</v>
      </c>
      <c r="T382" s="28" t="s">
        <v>42</v>
      </c>
      <c r="U382" s="28" t="s">
        <v>42</v>
      </c>
    </row>
    <row r="383" customFormat="false" ht="18.75" hidden="false" customHeight="true" outlineLevel="0" collapsed="false">
      <c r="B383" s="15" t="n">
        <v>60</v>
      </c>
      <c r="C383" s="29" t="s">
        <v>367</v>
      </c>
      <c r="D383" s="15" t="n">
        <v>1953</v>
      </c>
      <c r="E383" s="16"/>
      <c r="F383" s="16" t="s">
        <v>44</v>
      </c>
      <c r="G383" s="16" t="n">
        <v>2</v>
      </c>
      <c r="H383" s="16" t="n">
        <v>2</v>
      </c>
      <c r="I383" s="36" t="n">
        <v>411.7</v>
      </c>
      <c r="J383" s="36" t="n">
        <v>368.5</v>
      </c>
      <c r="K383" s="36" t="n">
        <f aca="false">J383-21.51</f>
        <v>346.99</v>
      </c>
      <c r="L383" s="37" t="n">
        <v>24</v>
      </c>
      <c r="M383" s="36" t="n">
        <v>720823</v>
      </c>
      <c r="N383" s="36" t="n">
        <v>0</v>
      </c>
      <c r="O383" s="36" t="n">
        <v>0</v>
      </c>
      <c r="P383" s="36" t="n">
        <f aca="false">M383</f>
        <v>720823</v>
      </c>
      <c r="Q383" s="36" t="n">
        <v>0</v>
      </c>
      <c r="R383" s="36" t="n">
        <v>0</v>
      </c>
      <c r="S383" s="36" t="n">
        <f aca="false">M383/J383</f>
        <v>1956.10040705563</v>
      </c>
      <c r="T383" s="28" t="s">
        <v>42</v>
      </c>
      <c r="U383" s="28" t="s">
        <v>42</v>
      </c>
    </row>
    <row r="384" customFormat="false" ht="18.75" hidden="false" customHeight="true" outlineLevel="0" collapsed="false">
      <c r="B384" s="15" t="n">
        <v>61</v>
      </c>
      <c r="C384" s="29" t="s">
        <v>368</v>
      </c>
      <c r="D384" s="15" t="n">
        <v>1926</v>
      </c>
      <c r="E384" s="16"/>
      <c r="F384" s="16" t="s">
        <v>92</v>
      </c>
      <c r="G384" s="16" t="n">
        <v>2</v>
      </c>
      <c r="H384" s="16" t="n">
        <v>2</v>
      </c>
      <c r="I384" s="36" t="n">
        <v>564.5</v>
      </c>
      <c r="J384" s="36" t="n">
        <v>519.7</v>
      </c>
      <c r="K384" s="36" t="n">
        <f aca="false">J384-63.6</f>
        <v>456.1</v>
      </c>
      <c r="L384" s="37" t="n">
        <v>29</v>
      </c>
      <c r="M384" s="36" t="n">
        <v>691750</v>
      </c>
      <c r="N384" s="36" t="n">
        <v>0</v>
      </c>
      <c r="O384" s="36" t="n">
        <v>0</v>
      </c>
      <c r="P384" s="36" t="n">
        <v>691750</v>
      </c>
      <c r="Q384" s="36" t="n">
        <v>0</v>
      </c>
      <c r="R384" s="36" t="n">
        <v>0</v>
      </c>
      <c r="S384" s="36" t="n">
        <f aca="false">M384/J384</f>
        <v>1331.05637868001</v>
      </c>
      <c r="T384" s="28" t="s">
        <v>42</v>
      </c>
      <c r="U384" s="28" t="s">
        <v>42</v>
      </c>
    </row>
    <row r="385" customFormat="false" ht="18.75" hidden="false" customHeight="true" outlineLevel="0" collapsed="false">
      <c r="B385" s="15" t="n">
        <v>62</v>
      </c>
      <c r="C385" s="29" t="s">
        <v>369</v>
      </c>
      <c r="D385" s="15" t="n">
        <v>1971</v>
      </c>
      <c r="E385" s="16"/>
      <c r="F385" s="16" t="s">
        <v>41</v>
      </c>
      <c r="G385" s="16" t="n">
        <v>5</v>
      </c>
      <c r="H385" s="16" t="n">
        <v>4</v>
      </c>
      <c r="I385" s="36" t="n">
        <v>3373.1</v>
      </c>
      <c r="J385" s="36" t="n">
        <v>3094.9</v>
      </c>
      <c r="K385" s="36" t="n">
        <f aca="false">J385-178.5-411.9</f>
        <v>2504.5</v>
      </c>
      <c r="L385" s="37" t="n">
        <v>127</v>
      </c>
      <c r="M385" s="36" t="n">
        <v>5704245</v>
      </c>
      <c r="N385" s="36" t="n">
        <v>0</v>
      </c>
      <c r="O385" s="36" t="n">
        <v>0</v>
      </c>
      <c r="P385" s="36" t="n">
        <v>5704245</v>
      </c>
      <c r="Q385" s="36" t="n">
        <v>0</v>
      </c>
      <c r="R385" s="36" t="n">
        <v>0</v>
      </c>
      <c r="S385" s="36" t="n">
        <f aca="false">M385/J385</f>
        <v>1843.11124753627</v>
      </c>
      <c r="T385" s="28" t="s">
        <v>42</v>
      </c>
      <c r="U385" s="28" t="s">
        <v>42</v>
      </c>
    </row>
    <row r="386" customFormat="false" ht="18.75" hidden="false" customHeight="true" outlineLevel="0" collapsed="false">
      <c r="B386" s="15" t="n">
        <v>63</v>
      </c>
      <c r="C386" s="29" t="s">
        <v>370</v>
      </c>
      <c r="D386" s="15" t="n">
        <v>1984</v>
      </c>
      <c r="E386" s="16"/>
      <c r="F386" s="16" t="s">
        <v>41</v>
      </c>
      <c r="G386" s="16" t="n">
        <v>9</v>
      </c>
      <c r="H386" s="16" t="n">
        <v>4</v>
      </c>
      <c r="I386" s="36" t="n">
        <v>9066.6</v>
      </c>
      <c r="J386" s="36" t="n">
        <v>8150.7</v>
      </c>
      <c r="K386" s="36" t="n">
        <f aca="false">J386-500.3</f>
        <v>7650.4</v>
      </c>
      <c r="L386" s="37" t="n">
        <v>362</v>
      </c>
      <c r="M386" s="36" t="n">
        <v>18696087</v>
      </c>
      <c r="N386" s="36" t="n">
        <v>0</v>
      </c>
      <c r="O386" s="36" t="n">
        <v>0</v>
      </c>
      <c r="P386" s="36" t="n">
        <v>18696087</v>
      </c>
      <c r="Q386" s="36" t="n">
        <v>0</v>
      </c>
      <c r="R386" s="36" t="n">
        <v>0</v>
      </c>
      <c r="S386" s="36" t="n">
        <f aca="false">M386/J386</f>
        <v>2293.80139129155</v>
      </c>
      <c r="T386" s="28" t="s">
        <v>42</v>
      </c>
      <c r="U386" s="28" t="s">
        <v>42</v>
      </c>
    </row>
    <row r="387" customFormat="false" ht="18.75" hidden="false" customHeight="true" outlineLevel="0" collapsed="false">
      <c r="B387" s="15" t="n">
        <v>64</v>
      </c>
      <c r="C387" s="29" t="s">
        <v>371</v>
      </c>
      <c r="D387" s="15" t="n">
        <v>1959</v>
      </c>
      <c r="E387" s="16"/>
      <c r="F387" s="16" t="s">
        <v>44</v>
      </c>
      <c r="G387" s="16" t="n">
        <v>5</v>
      </c>
      <c r="H387" s="16" t="n">
        <v>4</v>
      </c>
      <c r="I387" s="36" t="n">
        <v>3486.6</v>
      </c>
      <c r="J387" s="36" t="n">
        <v>3199.7</v>
      </c>
      <c r="K387" s="36" t="n">
        <f aca="false">J387-44</f>
        <v>3155.7</v>
      </c>
      <c r="L387" s="37" t="n">
        <v>132</v>
      </c>
      <c r="M387" s="36" t="n">
        <v>6817111</v>
      </c>
      <c r="N387" s="36" t="n">
        <v>0</v>
      </c>
      <c r="O387" s="36" t="n">
        <v>0</v>
      </c>
      <c r="P387" s="36" t="n">
        <v>6817111</v>
      </c>
      <c r="Q387" s="36" t="n">
        <v>0</v>
      </c>
      <c r="R387" s="36" t="n">
        <v>0</v>
      </c>
      <c r="S387" s="36" t="n">
        <f aca="false">M387/J387</f>
        <v>2130.54692627434</v>
      </c>
      <c r="T387" s="28" t="s">
        <v>42</v>
      </c>
      <c r="U387" s="28" t="s">
        <v>42</v>
      </c>
    </row>
    <row r="388" customFormat="false" ht="18.75" hidden="false" customHeight="true" outlineLevel="0" collapsed="false">
      <c r="B388" s="15" t="n">
        <v>65</v>
      </c>
      <c r="C388" s="29" t="s">
        <v>372</v>
      </c>
      <c r="D388" s="15" t="n">
        <v>1968</v>
      </c>
      <c r="E388" s="16"/>
      <c r="F388" s="16" t="s">
        <v>44</v>
      </c>
      <c r="G388" s="16" t="n">
        <v>5</v>
      </c>
      <c r="H388" s="16" t="n">
        <v>4</v>
      </c>
      <c r="I388" s="36" t="n">
        <v>3442</v>
      </c>
      <c r="J388" s="36" t="n">
        <v>2835.3</v>
      </c>
      <c r="K388" s="36" t="n">
        <f aca="false">J388</f>
        <v>2835.3</v>
      </c>
      <c r="L388" s="37" t="n">
        <v>151</v>
      </c>
      <c r="M388" s="36" t="n">
        <v>3967506</v>
      </c>
      <c r="N388" s="36" t="n">
        <v>0</v>
      </c>
      <c r="O388" s="36" t="n">
        <v>0</v>
      </c>
      <c r="P388" s="36" t="n">
        <v>3967506</v>
      </c>
      <c r="Q388" s="36" t="n">
        <v>0</v>
      </c>
      <c r="R388" s="36" t="n">
        <v>0</v>
      </c>
      <c r="S388" s="36" t="n">
        <f aca="false">M388/J388</f>
        <v>1399.32493915988</v>
      </c>
      <c r="T388" s="28" t="s">
        <v>42</v>
      </c>
      <c r="U388" s="28" t="s">
        <v>42</v>
      </c>
    </row>
    <row r="389" customFormat="false" ht="18.75" hidden="false" customHeight="true" outlineLevel="0" collapsed="false">
      <c r="B389" s="15" t="n">
        <v>66</v>
      </c>
      <c r="C389" s="29" t="s">
        <v>373</v>
      </c>
      <c r="D389" s="15" t="n">
        <v>1957</v>
      </c>
      <c r="E389" s="16"/>
      <c r="F389" s="16" t="s">
        <v>44</v>
      </c>
      <c r="G389" s="16" t="n">
        <v>2</v>
      </c>
      <c r="H389" s="16" t="n">
        <v>2</v>
      </c>
      <c r="I389" s="36" t="n">
        <v>426.7</v>
      </c>
      <c r="J389" s="36" t="n">
        <v>385.4</v>
      </c>
      <c r="K389" s="36" t="n">
        <f aca="false">J389</f>
        <v>385.4</v>
      </c>
      <c r="L389" s="37" t="n">
        <v>27</v>
      </c>
      <c r="M389" s="36" t="n">
        <v>1288447</v>
      </c>
      <c r="N389" s="36" t="n">
        <v>0</v>
      </c>
      <c r="O389" s="36" t="n">
        <v>0</v>
      </c>
      <c r="P389" s="36" t="n">
        <f aca="false">M389</f>
        <v>1288447</v>
      </c>
      <c r="Q389" s="36" t="n">
        <v>0</v>
      </c>
      <c r="R389" s="36" t="n">
        <v>0</v>
      </c>
      <c r="S389" s="36" t="n">
        <f aca="false">M389/J389</f>
        <v>3343.14218993254</v>
      </c>
      <c r="T389" s="28" t="s">
        <v>42</v>
      </c>
      <c r="U389" s="28" t="s">
        <v>42</v>
      </c>
    </row>
    <row r="390" customFormat="false" ht="18.75" hidden="false" customHeight="true" outlineLevel="0" collapsed="false">
      <c r="B390" s="15" t="n">
        <v>67</v>
      </c>
      <c r="C390" s="29" t="s">
        <v>289</v>
      </c>
      <c r="D390" s="15" t="n">
        <v>1986</v>
      </c>
      <c r="E390" s="16"/>
      <c r="F390" s="16" t="s">
        <v>41</v>
      </c>
      <c r="G390" s="16" t="n">
        <v>9</v>
      </c>
      <c r="H390" s="16" t="n">
        <v>3</v>
      </c>
      <c r="I390" s="36" t="n">
        <v>9783.5</v>
      </c>
      <c r="J390" s="36" t="n">
        <v>9111.2</v>
      </c>
      <c r="K390" s="36" t="n">
        <f aca="false">J390-431.9</f>
        <v>8679.3</v>
      </c>
      <c r="L390" s="37" t="n">
        <v>179</v>
      </c>
      <c r="M390" s="55" t="n">
        <v>3431464</v>
      </c>
      <c r="N390" s="36" t="n">
        <v>0</v>
      </c>
      <c r="O390" s="36" t="n">
        <v>0</v>
      </c>
      <c r="P390" s="36" t="n">
        <v>3431464</v>
      </c>
      <c r="Q390" s="36" t="n">
        <v>0</v>
      </c>
      <c r="R390" s="36" t="n">
        <v>0</v>
      </c>
      <c r="S390" s="36" t="n">
        <f aca="false">M390/J390</f>
        <v>376.620423215383</v>
      </c>
      <c r="T390" s="28" t="s">
        <v>42</v>
      </c>
      <c r="U390" s="28" t="s">
        <v>42</v>
      </c>
    </row>
    <row r="391" customFormat="false" ht="18.75" hidden="false" customHeight="true" outlineLevel="0" collapsed="false">
      <c r="B391" s="15" t="n">
        <v>68</v>
      </c>
      <c r="C391" s="29" t="s">
        <v>374</v>
      </c>
      <c r="D391" s="15" t="n">
        <v>1960</v>
      </c>
      <c r="E391" s="16"/>
      <c r="F391" s="16" t="s">
        <v>44</v>
      </c>
      <c r="G391" s="16" t="n">
        <v>4</v>
      </c>
      <c r="H391" s="16" t="n">
        <v>3</v>
      </c>
      <c r="I391" s="36" t="n">
        <v>2188</v>
      </c>
      <c r="J391" s="36" t="n">
        <v>2040.8</v>
      </c>
      <c r="K391" s="36" t="n">
        <f aca="false">J391-184.2</f>
        <v>1856.6</v>
      </c>
      <c r="L391" s="37" t="n">
        <v>97</v>
      </c>
      <c r="M391" s="55" t="n">
        <v>2740531</v>
      </c>
      <c r="N391" s="36" t="n">
        <v>0</v>
      </c>
      <c r="O391" s="36" t="n">
        <v>0</v>
      </c>
      <c r="P391" s="36" t="n">
        <v>2740531</v>
      </c>
      <c r="Q391" s="36" t="n">
        <v>0</v>
      </c>
      <c r="R391" s="36" t="n">
        <v>0</v>
      </c>
      <c r="S391" s="36" t="n">
        <f aca="false">M391/J391</f>
        <v>1342.87093296746</v>
      </c>
      <c r="T391" s="28" t="s">
        <v>42</v>
      </c>
      <c r="U391" s="28" t="s">
        <v>42</v>
      </c>
    </row>
    <row r="392" customFormat="false" ht="18.75" hidden="false" customHeight="true" outlineLevel="0" collapsed="false">
      <c r="B392" s="15" t="n">
        <v>69</v>
      </c>
      <c r="C392" s="29" t="s">
        <v>375</v>
      </c>
      <c r="D392" s="15" t="n">
        <v>1965</v>
      </c>
      <c r="E392" s="16"/>
      <c r="F392" s="16" t="s">
        <v>41</v>
      </c>
      <c r="G392" s="16" t="n">
        <v>5</v>
      </c>
      <c r="H392" s="16" t="n">
        <v>5</v>
      </c>
      <c r="I392" s="36" t="n">
        <v>3654.8</v>
      </c>
      <c r="J392" s="36" t="n">
        <v>3252.7</v>
      </c>
      <c r="K392" s="36" t="n">
        <f aca="false">J392-467.7</f>
        <v>2785</v>
      </c>
      <c r="L392" s="37" t="n">
        <v>140</v>
      </c>
      <c r="M392" s="55" t="n">
        <v>1194865</v>
      </c>
      <c r="N392" s="36" t="n">
        <v>0</v>
      </c>
      <c r="O392" s="36" t="n">
        <v>0</v>
      </c>
      <c r="P392" s="36" t="n">
        <v>1194865</v>
      </c>
      <c r="Q392" s="36" t="n">
        <v>0</v>
      </c>
      <c r="R392" s="36" t="n">
        <v>0</v>
      </c>
      <c r="S392" s="36" t="n">
        <f aca="false">M392/J392</f>
        <v>367.34558981769</v>
      </c>
      <c r="T392" s="28" t="s">
        <v>42</v>
      </c>
      <c r="U392" s="28" t="s">
        <v>42</v>
      </c>
    </row>
    <row r="393" customFormat="false" ht="18.75" hidden="false" customHeight="true" outlineLevel="0" collapsed="false">
      <c r="B393" s="15" t="n">
        <v>70</v>
      </c>
      <c r="C393" s="29" t="s">
        <v>376</v>
      </c>
      <c r="D393" s="15" t="n">
        <v>1927</v>
      </c>
      <c r="E393" s="16"/>
      <c r="F393" s="16" t="s">
        <v>92</v>
      </c>
      <c r="G393" s="16" t="n">
        <v>2</v>
      </c>
      <c r="H393" s="16" t="n">
        <v>1</v>
      </c>
      <c r="I393" s="36" t="n">
        <v>351.1</v>
      </c>
      <c r="J393" s="36" t="n">
        <v>322.9</v>
      </c>
      <c r="K393" s="36" t="n">
        <f aca="false">J393-38.8</f>
        <v>284.1</v>
      </c>
      <c r="L393" s="37" t="n">
        <v>16</v>
      </c>
      <c r="M393" s="36" t="n">
        <v>968415</v>
      </c>
      <c r="N393" s="36" t="n">
        <v>0</v>
      </c>
      <c r="O393" s="36" t="n">
        <v>0</v>
      </c>
      <c r="P393" s="36" t="n">
        <f aca="false">M393</f>
        <v>968415</v>
      </c>
      <c r="Q393" s="36" t="n">
        <v>0</v>
      </c>
      <c r="R393" s="36" t="n">
        <v>0</v>
      </c>
      <c r="S393" s="36" t="n">
        <f aca="false">M393/J393</f>
        <v>2999.11737379994</v>
      </c>
      <c r="T393" s="28" t="s">
        <v>42</v>
      </c>
      <c r="U393" s="28" t="s">
        <v>42</v>
      </c>
    </row>
    <row r="394" customFormat="false" ht="18.75" hidden="false" customHeight="true" outlineLevel="0" collapsed="false">
      <c r="B394" s="15" t="n">
        <v>71</v>
      </c>
      <c r="C394" s="29" t="s">
        <v>377</v>
      </c>
      <c r="D394" s="15" t="n">
        <v>1929</v>
      </c>
      <c r="E394" s="16"/>
      <c r="F394" s="16" t="s">
        <v>49</v>
      </c>
      <c r="G394" s="16" t="n">
        <v>3</v>
      </c>
      <c r="H394" s="16" t="n">
        <v>2</v>
      </c>
      <c r="I394" s="36" t="n">
        <v>1006.1</v>
      </c>
      <c r="J394" s="36" t="n">
        <v>966.2</v>
      </c>
      <c r="K394" s="36" t="n">
        <f aca="false">J394-58.1</f>
        <v>908.1</v>
      </c>
      <c r="L394" s="37" t="n">
        <v>41</v>
      </c>
      <c r="M394" s="36" t="n">
        <v>1418463</v>
      </c>
      <c r="N394" s="36" t="n">
        <v>0</v>
      </c>
      <c r="O394" s="36" t="n">
        <v>0</v>
      </c>
      <c r="P394" s="36" t="n">
        <f aca="false">M394</f>
        <v>1418463</v>
      </c>
      <c r="Q394" s="36" t="n">
        <v>0</v>
      </c>
      <c r="R394" s="36" t="n">
        <v>0</v>
      </c>
      <c r="S394" s="36" t="n">
        <f aca="false">M394/J394</f>
        <v>1468.08424756779</v>
      </c>
      <c r="T394" s="28" t="s">
        <v>42</v>
      </c>
      <c r="U394" s="28" t="s">
        <v>42</v>
      </c>
    </row>
    <row r="395" customFormat="false" ht="18.75" hidden="false" customHeight="true" outlineLevel="0" collapsed="false">
      <c r="B395" s="15" t="n">
        <v>72</v>
      </c>
      <c r="C395" s="29" t="s">
        <v>378</v>
      </c>
      <c r="D395" s="15" t="n">
        <v>1950</v>
      </c>
      <c r="E395" s="16"/>
      <c r="F395" s="16" t="s">
        <v>49</v>
      </c>
      <c r="G395" s="16" t="n">
        <v>2</v>
      </c>
      <c r="H395" s="16" t="n">
        <v>1</v>
      </c>
      <c r="I395" s="36" t="n">
        <v>463.1</v>
      </c>
      <c r="J395" s="36" t="n">
        <v>422.3</v>
      </c>
      <c r="K395" s="36" t="n">
        <f aca="false">J395-53.6-136.5</f>
        <v>232.2</v>
      </c>
      <c r="L395" s="37" t="n">
        <v>20</v>
      </c>
      <c r="M395" s="36" t="n">
        <v>214414</v>
      </c>
      <c r="N395" s="36" t="n">
        <v>0</v>
      </c>
      <c r="O395" s="36" t="n">
        <v>0</v>
      </c>
      <c r="P395" s="36" t="n">
        <v>214414</v>
      </c>
      <c r="Q395" s="36" t="n">
        <v>0</v>
      </c>
      <c r="R395" s="36" t="n">
        <v>0</v>
      </c>
      <c r="S395" s="36" t="n">
        <f aca="false">M395/J395</f>
        <v>507.729102533744</v>
      </c>
      <c r="T395" s="28" t="s">
        <v>42</v>
      </c>
      <c r="U395" s="28" t="s">
        <v>42</v>
      </c>
    </row>
    <row r="396" customFormat="false" ht="18.75" hidden="false" customHeight="true" outlineLevel="0" collapsed="false">
      <c r="B396" s="15" t="n">
        <v>73</v>
      </c>
      <c r="C396" s="29" t="s">
        <v>379</v>
      </c>
      <c r="D396" s="15" t="n">
        <v>1964</v>
      </c>
      <c r="E396" s="16"/>
      <c r="F396" s="16" t="s">
        <v>44</v>
      </c>
      <c r="G396" s="16" t="n">
        <v>5</v>
      </c>
      <c r="H396" s="16" t="n">
        <v>4</v>
      </c>
      <c r="I396" s="36" t="n">
        <v>4243</v>
      </c>
      <c r="J396" s="36" t="n">
        <v>3248.9</v>
      </c>
      <c r="K396" s="36" t="n">
        <f aca="false">J396-705.7-425.1</f>
        <v>2118.1</v>
      </c>
      <c r="L396" s="37" t="n">
        <v>114</v>
      </c>
      <c r="M396" s="55" t="n">
        <v>3036528</v>
      </c>
      <c r="N396" s="36" t="n">
        <v>0</v>
      </c>
      <c r="O396" s="36" t="n">
        <v>0</v>
      </c>
      <c r="P396" s="36" t="n">
        <v>3036528</v>
      </c>
      <c r="Q396" s="36" t="n">
        <v>0</v>
      </c>
      <c r="R396" s="36" t="n">
        <v>0</v>
      </c>
      <c r="S396" s="36" t="n">
        <f aca="false">M396/J396</f>
        <v>934.632644895195</v>
      </c>
      <c r="T396" s="28" t="s">
        <v>42</v>
      </c>
      <c r="U396" s="28" t="s">
        <v>42</v>
      </c>
    </row>
    <row r="397" customFormat="false" ht="18.75" hidden="false" customHeight="true" outlineLevel="0" collapsed="false">
      <c r="B397" s="15" t="n">
        <v>74</v>
      </c>
      <c r="C397" s="29" t="s">
        <v>380</v>
      </c>
      <c r="D397" s="15" t="n">
        <v>1984</v>
      </c>
      <c r="E397" s="16"/>
      <c r="F397" s="16" t="s">
        <v>41</v>
      </c>
      <c r="G397" s="16" t="n">
        <v>9</v>
      </c>
      <c r="H397" s="16" t="n">
        <v>1</v>
      </c>
      <c r="I397" s="36" t="n">
        <v>5289.8</v>
      </c>
      <c r="J397" s="36" t="n">
        <v>4502.8</v>
      </c>
      <c r="K397" s="36" t="n">
        <f aca="false">J397-615.4-322.5</f>
        <v>3564.9</v>
      </c>
      <c r="L397" s="37" t="n">
        <v>214</v>
      </c>
      <c r="M397" s="36" t="n">
        <v>8859284.88</v>
      </c>
      <c r="N397" s="36" t="n">
        <v>0</v>
      </c>
      <c r="O397" s="36" t="n">
        <v>0</v>
      </c>
      <c r="P397" s="36" t="n">
        <v>8859284.88</v>
      </c>
      <c r="Q397" s="36" t="n">
        <v>0</v>
      </c>
      <c r="R397" s="36" t="n">
        <v>0</v>
      </c>
      <c r="S397" s="36" t="n">
        <f aca="false">M397/J397</f>
        <v>1967.50574753487</v>
      </c>
      <c r="T397" s="28" t="s">
        <v>42</v>
      </c>
      <c r="U397" s="28" t="s">
        <v>42</v>
      </c>
    </row>
    <row r="398" customFormat="false" ht="18.75" hidden="false" customHeight="true" outlineLevel="0" collapsed="false">
      <c r="B398" s="23" t="s">
        <v>128</v>
      </c>
      <c r="C398" s="23"/>
      <c r="D398" s="23"/>
      <c r="E398" s="23"/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1"/>
    </row>
    <row r="399" customFormat="false" ht="18.75" hidden="false" customHeight="true" outlineLevel="0" collapsed="false">
      <c r="B399" s="23" t="s">
        <v>38</v>
      </c>
      <c r="C399" s="23"/>
      <c r="D399" s="20" t="s">
        <v>36</v>
      </c>
      <c r="E399" s="20" t="s">
        <v>36</v>
      </c>
      <c r="F399" s="20" t="s">
        <v>36</v>
      </c>
      <c r="G399" s="20" t="s">
        <v>36</v>
      </c>
      <c r="H399" s="20" t="s">
        <v>36</v>
      </c>
      <c r="I399" s="22" t="n">
        <v>0</v>
      </c>
      <c r="J399" s="22" t="n">
        <v>0</v>
      </c>
      <c r="K399" s="22" t="n">
        <v>0</v>
      </c>
      <c r="L399" s="22" t="n">
        <v>0</v>
      </c>
      <c r="M399" s="22" t="n">
        <v>0</v>
      </c>
      <c r="N399" s="22" t="n">
        <v>0</v>
      </c>
      <c r="O399" s="22" t="n">
        <v>0</v>
      </c>
      <c r="P399" s="22" t="n">
        <v>0</v>
      </c>
      <c r="Q399" s="22" t="n">
        <v>0</v>
      </c>
      <c r="R399" s="22" t="n">
        <v>0</v>
      </c>
      <c r="S399" s="20" t="s">
        <v>36</v>
      </c>
      <c r="T399" s="20" t="s">
        <v>36</v>
      </c>
      <c r="U399" s="20" t="s">
        <v>36</v>
      </c>
    </row>
    <row r="400" customFormat="false" ht="31.5" hidden="false" customHeight="true" outlineLevel="0" collapsed="false">
      <c r="B400" s="23" t="s">
        <v>129</v>
      </c>
      <c r="C400" s="23"/>
      <c r="D400" s="23"/>
      <c r="E400" s="23"/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1"/>
    </row>
    <row r="401" customFormat="false" ht="18.75" hidden="false" customHeight="true" outlineLevel="0" collapsed="false">
      <c r="B401" s="23" t="s">
        <v>38</v>
      </c>
      <c r="C401" s="23"/>
      <c r="D401" s="20" t="s">
        <v>36</v>
      </c>
      <c r="E401" s="20" t="s">
        <v>36</v>
      </c>
      <c r="F401" s="20" t="s">
        <v>36</v>
      </c>
      <c r="G401" s="20" t="s">
        <v>36</v>
      </c>
      <c r="H401" s="20" t="s">
        <v>36</v>
      </c>
      <c r="I401" s="22" t="n">
        <v>0</v>
      </c>
      <c r="J401" s="22" t="n">
        <v>0</v>
      </c>
      <c r="K401" s="22" t="n">
        <v>0</v>
      </c>
      <c r="L401" s="22" t="n">
        <v>0</v>
      </c>
      <c r="M401" s="22" t="n">
        <v>0</v>
      </c>
      <c r="N401" s="22" t="n">
        <v>0</v>
      </c>
      <c r="O401" s="22" t="n">
        <v>0</v>
      </c>
      <c r="P401" s="22" t="n">
        <v>0</v>
      </c>
      <c r="Q401" s="22" t="n">
        <v>0</v>
      </c>
      <c r="R401" s="22" t="n">
        <v>0</v>
      </c>
      <c r="S401" s="20" t="s">
        <v>36</v>
      </c>
      <c r="T401" s="20" t="s">
        <v>36</v>
      </c>
      <c r="U401" s="20" t="s">
        <v>36</v>
      </c>
    </row>
    <row r="402" customFormat="false" ht="18.75" hidden="false" customHeight="true" outlineLevel="0" collapsed="false">
      <c r="B402" s="20" t="s">
        <v>381</v>
      </c>
      <c r="C402" s="20"/>
      <c r="D402" s="20"/>
      <c r="E402" s="20"/>
      <c r="F402" s="20"/>
      <c r="G402" s="20"/>
      <c r="H402" s="20"/>
      <c r="I402" s="20"/>
      <c r="J402" s="20"/>
      <c r="K402" s="20"/>
      <c r="L402" s="20"/>
      <c r="M402" s="20"/>
      <c r="N402" s="20"/>
      <c r="O402" s="20"/>
      <c r="P402" s="20"/>
      <c r="Q402" s="20"/>
      <c r="R402" s="20"/>
      <c r="S402" s="20"/>
      <c r="T402" s="20"/>
      <c r="U402" s="21"/>
    </row>
    <row r="403" customFormat="false" ht="18.75" hidden="false" customHeight="true" outlineLevel="0" collapsed="false">
      <c r="B403" s="20" t="s">
        <v>35</v>
      </c>
      <c r="C403" s="20"/>
      <c r="D403" s="20" t="s">
        <v>36</v>
      </c>
      <c r="E403" s="20" t="s">
        <v>36</v>
      </c>
      <c r="F403" s="20" t="s">
        <v>36</v>
      </c>
      <c r="G403" s="20" t="s">
        <v>36</v>
      </c>
      <c r="H403" s="20" t="s">
        <v>36</v>
      </c>
      <c r="I403" s="22" t="n">
        <f aca="false">I405+I435+I437</f>
        <v>127933.56</v>
      </c>
      <c r="J403" s="22" t="n">
        <f aca="false">J405+J435+J437</f>
        <v>115548.64</v>
      </c>
      <c r="K403" s="22" t="n">
        <f aca="false">K405+K435+K437</f>
        <v>102510.93</v>
      </c>
      <c r="L403" s="22" t="n">
        <f aca="false">L405+L435+L437</f>
        <v>4197</v>
      </c>
      <c r="M403" s="22" t="n">
        <f aca="false">M405+M435+M437</f>
        <v>111767689.75</v>
      </c>
      <c r="N403" s="22" t="n">
        <f aca="false">N405+N435+N437</f>
        <v>0</v>
      </c>
      <c r="O403" s="22" t="n">
        <f aca="false">O405+O435+O437</f>
        <v>0</v>
      </c>
      <c r="P403" s="22" t="n">
        <f aca="false">P405+P435+P437</f>
        <v>111767689.75</v>
      </c>
      <c r="Q403" s="22" t="n">
        <f aca="false">Q405+Q435+Q437</f>
        <v>0</v>
      </c>
      <c r="R403" s="22" t="n">
        <f aca="false">R405+R435+R437</f>
        <v>0</v>
      </c>
      <c r="S403" s="20" t="s">
        <v>36</v>
      </c>
      <c r="T403" s="20" t="s">
        <v>36</v>
      </c>
      <c r="U403" s="20" t="s">
        <v>36</v>
      </c>
    </row>
    <row r="404" customFormat="false" ht="18.75" hidden="false" customHeight="true" outlineLevel="0" collapsed="false">
      <c r="B404" s="20" t="s">
        <v>241</v>
      </c>
      <c r="C404" s="20"/>
      <c r="D404" s="20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  <c r="P404" s="20"/>
      <c r="Q404" s="20"/>
      <c r="R404" s="20"/>
      <c r="S404" s="20"/>
      <c r="T404" s="20"/>
      <c r="U404" s="20"/>
    </row>
    <row r="405" customFormat="false" ht="18.75" hidden="false" customHeight="true" outlineLevel="0" collapsed="false">
      <c r="B405" s="20" t="s">
        <v>38</v>
      </c>
      <c r="C405" s="20"/>
      <c r="D405" s="20" t="s">
        <v>36</v>
      </c>
      <c r="E405" s="20" t="s">
        <v>36</v>
      </c>
      <c r="F405" s="20" t="s">
        <v>36</v>
      </c>
      <c r="G405" s="20" t="s">
        <v>36</v>
      </c>
      <c r="H405" s="20" t="s">
        <v>36</v>
      </c>
      <c r="I405" s="36" t="n">
        <f aca="false">SUM(I406:I433)</f>
        <v>127933.56</v>
      </c>
      <c r="J405" s="36" t="n">
        <f aca="false">SUM(J406:J433)</f>
        <v>115548.64</v>
      </c>
      <c r="K405" s="36" t="n">
        <f aca="false">SUM(K406:K433)</f>
        <v>102510.93</v>
      </c>
      <c r="L405" s="36" t="n">
        <f aca="false">SUM(L406:L433)</f>
        <v>4197</v>
      </c>
      <c r="M405" s="36" t="n">
        <f aca="false">SUM(M406:M433)</f>
        <v>111767689.75</v>
      </c>
      <c r="N405" s="36" t="n">
        <f aca="false">SUM(N406:N433)</f>
        <v>0</v>
      </c>
      <c r="O405" s="36" t="n">
        <f aca="false">SUM(O406:O433)</f>
        <v>0</v>
      </c>
      <c r="P405" s="36" t="n">
        <f aca="false">SUM(P406:P433)</f>
        <v>111767689.75</v>
      </c>
      <c r="Q405" s="36" t="n">
        <f aca="false">SUM(Q406:Q433)</f>
        <v>0</v>
      </c>
      <c r="R405" s="36" t="n">
        <f aca="false">SUM(R406:R433)</f>
        <v>0</v>
      </c>
      <c r="S405" s="20" t="s">
        <v>36</v>
      </c>
      <c r="T405" s="20" t="s">
        <v>36</v>
      </c>
      <c r="U405" s="20" t="s">
        <v>36</v>
      </c>
    </row>
    <row r="406" customFormat="false" ht="18.75" hidden="false" customHeight="true" outlineLevel="0" collapsed="false">
      <c r="B406" s="15" t="n">
        <v>1</v>
      </c>
      <c r="C406" s="79" t="s">
        <v>315</v>
      </c>
      <c r="D406" s="16" t="n">
        <v>1950</v>
      </c>
      <c r="E406" s="16"/>
      <c r="F406" s="16" t="s">
        <v>67</v>
      </c>
      <c r="G406" s="16" t="n">
        <v>2</v>
      </c>
      <c r="H406" s="16" t="n">
        <v>3</v>
      </c>
      <c r="I406" s="36" t="n">
        <v>1395.9</v>
      </c>
      <c r="J406" s="36" t="n">
        <v>1264.6</v>
      </c>
      <c r="K406" s="36" t="n">
        <v>913.3</v>
      </c>
      <c r="L406" s="16" t="n">
        <v>49</v>
      </c>
      <c r="M406" s="36" t="n">
        <v>72530</v>
      </c>
      <c r="N406" s="36" t="n">
        <v>0</v>
      </c>
      <c r="O406" s="36" t="n">
        <v>0</v>
      </c>
      <c r="P406" s="36" t="n">
        <v>72530</v>
      </c>
      <c r="Q406" s="36" t="n">
        <v>0</v>
      </c>
      <c r="R406" s="36" t="n">
        <v>0</v>
      </c>
      <c r="S406" s="36" t="n">
        <f aca="false">M406/J406</f>
        <v>57.3541040645263</v>
      </c>
      <c r="T406" s="28" t="s">
        <v>42</v>
      </c>
      <c r="U406" s="28" t="s">
        <v>42</v>
      </c>
    </row>
    <row r="407" customFormat="false" ht="18.75" hidden="false" customHeight="true" outlineLevel="0" collapsed="false">
      <c r="B407" s="15" t="n">
        <v>2</v>
      </c>
      <c r="C407" s="79" t="s">
        <v>382</v>
      </c>
      <c r="D407" s="16" t="n">
        <v>1975</v>
      </c>
      <c r="E407" s="16"/>
      <c r="F407" s="16" t="s">
        <v>41</v>
      </c>
      <c r="G407" s="16" t="n">
        <v>9</v>
      </c>
      <c r="H407" s="16" t="n">
        <v>2</v>
      </c>
      <c r="I407" s="36" t="n">
        <v>4377.7</v>
      </c>
      <c r="J407" s="36" t="n">
        <v>3881.7</v>
      </c>
      <c r="K407" s="36" t="n">
        <v>3766.9</v>
      </c>
      <c r="L407" s="43" t="n">
        <v>160</v>
      </c>
      <c r="M407" s="36" t="n">
        <v>454777</v>
      </c>
      <c r="N407" s="36" t="n">
        <v>0</v>
      </c>
      <c r="O407" s="36" t="n">
        <v>0</v>
      </c>
      <c r="P407" s="36" t="n">
        <v>454777</v>
      </c>
      <c r="Q407" s="36" t="n">
        <v>0</v>
      </c>
      <c r="R407" s="36" t="n">
        <v>0</v>
      </c>
      <c r="S407" s="36" t="n">
        <f aca="false">M407/J407</f>
        <v>117.159234356081</v>
      </c>
      <c r="T407" s="28" t="s">
        <v>42</v>
      </c>
      <c r="U407" s="28" t="s">
        <v>42</v>
      </c>
    </row>
    <row r="408" customFormat="false" ht="18.75" hidden="false" customHeight="true" outlineLevel="0" collapsed="false">
      <c r="B408" s="15" t="n">
        <v>3</v>
      </c>
      <c r="C408" s="79" t="s">
        <v>383</v>
      </c>
      <c r="D408" s="16" t="s">
        <v>282</v>
      </c>
      <c r="E408" s="16"/>
      <c r="F408" s="16" t="s">
        <v>44</v>
      </c>
      <c r="G408" s="16" t="n">
        <v>4</v>
      </c>
      <c r="H408" s="16" t="n">
        <v>2</v>
      </c>
      <c r="I408" s="36" t="n">
        <v>1002.4</v>
      </c>
      <c r="J408" s="36" t="n">
        <v>878.31</v>
      </c>
      <c r="K408" s="36" t="n">
        <v>586.1</v>
      </c>
      <c r="L408" s="43" t="n">
        <v>26</v>
      </c>
      <c r="M408" s="36" t="n">
        <v>372974</v>
      </c>
      <c r="N408" s="36" t="n">
        <v>0</v>
      </c>
      <c r="O408" s="36" t="n">
        <v>0</v>
      </c>
      <c r="P408" s="36" t="n">
        <v>372974</v>
      </c>
      <c r="Q408" s="36" t="n">
        <v>0</v>
      </c>
      <c r="R408" s="36" t="n">
        <v>0</v>
      </c>
      <c r="S408" s="36" t="n">
        <f aca="false">M408/J408</f>
        <v>424.649611185117</v>
      </c>
      <c r="T408" s="28" t="s">
        <v>42</v>
      </c>
      <c r="U408" s="28" t="s">
        <v>42</v>
      </c>
    </row>
    <row r="409" s="71" customFormat="true" ht="18.75" hidden="false" customHeight="true" outlineLevel="0" collapsed="false">
      <c r="B409" s="15" t="n">
        <v>4</v>
      </c>
      <c r="C409" s="79" t="s">
        <v>384</v>
      </c>
      <c r="D409" s="16" t="n">
        <v>1963</v>
      </c>
      <c r="E409" s="16"/>
      <c r="F409" s="16" t="s">
        <v>44</v>
      </c>
      <c r="G409" s="16" t="n">
        <v>4</v>
      </c>
      <c r="H409" s="16" t="n">
        <v>4</v>
      </c>
      <c r="I409" s="36" t="n">
        <v>2674.2</v>
      </c>
      <c r="J409" s="36" t="n">
        <v>2572.4</v>
      </c>
      <c r="K409" s="36" t="n">
        <v>2530.3</v>
      </c>
      <c r="L409" s="43" t="n">
        <v>129</v>
      </c>
      <c r="M409" s="36" t="n">
        <v>2568253.77</v>
      </c>
      <c r="N409" s="36" t="n">
        <v>0</v>
      </c>
      <c r="O409" s="36" t="n">
        <v>0</v>
      </c>
      <c r="P409" s="36" t="n">
        <f aca="false">M409</f>
        <v>2568253.77</v>
      </c>
      <c r="Q409" s="36" t="n">
        <v>0</v>
      </c>
      <c r="R409" s="36" t="n">
        <v>0</v>
      </c>
      <c r="S409" s="36" t="n">
        <f aca="false">M409/J409</f>
        <v>998.388186129684</v>
      </c>
      <c r="T409" s="28" t="s">
        <v>42</v>
      </c>
      <c r="U409" s="28" t="s">
        <v>42</v>
      </c>
    </row>
    <row r="410" customFormat="false" ht="18.75" hidden="false" customHeight="true" outlineLevel="0" collapsed="false">
      <c r="B410" s="15" t="n">
        <v>5</v>
      </c>
      <c r="C410" s="79" t="s">
        <v>385</v>
      </c>
      <c r="D410" s="16" t="n">
        <v>1926</v>
      </c>
      <c r="E410" s="16"/>
      <c r="F410" s="16" t="s">
        <v>92</v>
      </c>
      <c r="G410" s="16" t="n">
        <v>2</v>
      </c>
      <c r="H410" s="16" t="n">
        <v>2</v>
      </c>
      <c r="I410" s="36" t="n">
        <v>565.3</v>
      </c>
      <c r="J410" s="36" t="n">
        <v>548.4</v>
      </c>
      <c r="K410" s="36" t="n">
        <v>321.1</v>
      </c>
      <c r="L410" s="43" t="n">
        <v>24</v>
      </c>
      <c r="M410" s="36" t="n">
        <v>243748</v>
      </c>
      <c r="N410" s="36" t="n">
        <v>0</v>
      </c>
      <c r="O410" s="36" t="n">
        <v>0</v>
      </c>
      <c r="P410" s="36" t="n">
        <v>243748</v>
      </c>
      <c r="Q410" s="36" t="n">
        <v>0</v>
      </c>
      <c r="R410" s="36" t="n">
        <v>0</v>
      </c>
      <c r="S410" s="36" t="n">
        <f aca="false">M410/J410</f>
        <v>444.471188913202</v>
      </c>
      <c r="T410" s="28" t="s">
        <v>42</v>
      </c>
      <c r="U410" s="28" t="s">
        <v>42</v>
      </c>
    </row>
    <row r="411" customFormat="false" ht="18.75" hidden="false" customHeight="true" outlineLevel="0" collapsed="false">
      <c r="B411" s="15" t="n">
        <v>6</v>
      </c>
      <c r="C411" s="79" t="s">
        <v>386</v>
      </c>
      <c r="D411" s="16" t="n">
        <v>1997</v>
      </c>
      <c r="E411" s="16"/>
      <c r="F411" s="16" t="s">
        <v>41</v>
      </c>
      <c r="G411" s="16" t="s">
        <v>387</v>
      </c>
      <c r="H411" s="16" t="n">
        <v>4</v>
      </c>
      <c r="I411" s="36" t="n">
        <v>11350.73</v>
      </c>
      <c r="J411" s="36" t="n">
        <v>10040</v>
      </c>
      <c r="K411" s="36" t="n">
        <v>10040</v>
      </c>
      <c r="L411" s="43" t="n">
        <v>363</v>
      </c>
      <c r="M411" s="36" t="n">
        <v>3647790</v>
      </c>
      <c r="N411" s="36" t="n">
        <v>0</v>
      </c>
      <c r="O411" s="36" t="n">
        <v>0</v>
      </c>
      <c r="P411" s="36" t="n">
        <v>3647790</v>
      </c>
      <c r="Q411" s="36" t="n">
        <v>0</v>
      </c>
      <c r="R411" s="36" t="n">
        <v>0</v>
      </c>
      <c r="S411" s="36" t="n">
        <f aca="false">M411/J411</f>
        <v>363.325697211155</v>
      </c>
      <c r="T411" s="28" t="s">
        <v>42</v>
      </c>
      <c r="U411" s="28" t="s">
        <v>42</v>
      </c>
    </row>
    <row r="412" s="71" customFormat="true" ht="18.75" hidden="false" customHeight="true" outlineLevel="0" collapsed="false">
      <c r="B412" s="15" t="n">
        <v>7</v>
      </c>
      <c r="C412" s="79" t="s">
        <v>388</v>
      </c>
      <c r="D412" s="16" t="n">
        <v>1834</v>
      </c>
      <c r="E412" s="16"/>
      <c r="F412" s="16" t="s">
        <v>44</v>
      </c>
      <c r="G412" s="16" t="n">
        <v>3</v>
      </c>
      <c r="H412" s="16" t="n">
        <v>2</v>
      </c>
      <c r="I412" s="36" t="n">
        <v>946.3</v>
      </c>
      <c r="J412" s="36" t="n">
        <v>852.3</v>
      </c>
      <c r="K412" s="36" t="n">
        <v>261.9</v>
      </c>
      <c r="L412" s="43" t="n">
        <v>9</v>
      </c>
      <c r="M412" s="36" t="n">
        <v>11661978.05</v>
      </c>
      <c r="N412" s="36" t="n">
        <v>0</v>
      </c>
      <c r="O412" s="36" t="n">
        <v>0</v>
      </c>
      <c r="P412" s="36" t="n">
        <f aca="false">M412</f>
        <v>11661978.05</v>
      </c>
      <c r="Q412" s="36" t="n">
        <v>0</v>
      </c>
      <c r="R412" s="36" t="n">
        <v>0</v>
      </c>
      <c r="S412" s="36" t="n">
        <f aca="false">M412/J412</f>
        <v>13682.9497242755</v>
      </c>
      <c r="T412" s="28" t="s">
        <v>42</v>
      </c>
      <c r="U412" s="28" t="s">
        <v>42</v>
      </c>
    </row>
    <row r="413" customFormat="false" ht="18.75" hidden="false" customHeight="true" outlineLevel="0" collapsed="false">
      <c r="B413" s="15" t="n">
        <v>8</v>
      </c>
      <c r="C413" s="79" t="s">
        <v>389</v>
      </c>
      <c r="D413" s="16" t="s">
        <v>282</v>
      </c>
      <c r="E413" s="16"/>
      <c r="F413" s="16" t="s">
        <v>44</v>
      </c>
      <c r="G413" s="16" t="n">
        <v>3</v>
      </c>
      <c r="H413" s="16" t="n">
        <v>2</v>
      </c>
      <c r="I413" s="36" t="n">
        <v>781.2</v>
      </c>
      <c r="J413" s="36" t="n">
        <v>709.4</v>
      </c>
      <c r="K413" s="36" t="n">
        <v>436.3</v>
      </c>
      <c r="L413" s="43" t="n">
        <v>42</v>
      </c>
      <c r="M413" s="36" t="n">
        <v>405378</v>
      </c>
      <c r="N413" s="36" t="n">
        <v>0</v>
      </c>
      <c r="O413" s="36" t="n">
        <v>0</v>
      </c>
      <c r="P413" s="36" t="n">
        <f aca="false">M413</f>
        <v>405378</v>
      </c>
      <c r="Q413" s="36" t="n">
        <v>0</v>
      </c>
      <c r="R413" s="36" t="n">
        <v>0</v>
      </c>
      <c r="S413" s="36" t="n">
        <f aca="false">M413/J413</f>
        <v>571.437834789963</v>
      </c>
      <c r="T413" s="28" t="s">
        <v>42</v>
      </c>
      <c r="U413" s="28" t="s">
        <v>42</v>
      </c>
    </row>
    <row r="414" customFormat="false" ht="18.75" hidden="false" customHeight="true" outlineLevel="0" collapsed="false">
      <c r="B414" s="15" t="n">
        <v>9</v>
      </c>
      <c r="C414" s="79" t="s">
        <v>390</v>
      </c>
      <c r="D414" s="16" t="n">
        <v>1853</v>
      </c>
      <c r="E414" s="16"/>
      <c r="F414" s="16" t="s">
        <v>92</v>
      </c>
      <c r="G414" s="16" t="n">
        <v>2</v>
      </c>
      <c r="H414" s="16" t="n">
        <v>2</v>
      </c>
      <c r="I414" s="36" t="n">
        <v>203.4</v>
      </c>
      <c r="J414" s="36" t="n">
        <v>483.2</v>
      </c>
      <c r="K414" s="36" t="n">
        <v>454.1</v>
      </c>
      <c r="L414" s="43" t="n">
        <v>26</v>
      </c>
      <c r="M414" s="36" t="n">
        <v>3165498</v>
      </c>
      <c r="N414" s="36" t="n">
        <v>0</v>
      </c>
      <c r="O414" s="36" t="n">
        <v>0</v>
      </c>
      <c r="P414" s="36" t="n">
        <f aca="false">M414</f>
        <v>3165498</v>
      </c>
      <c r="Q414" s="36" t="n">
        <v>0</v>
      </c>
      <c r="R414" s="36" t="n">
        <v>0</v>
      </c>
      <c r="S414" s="36" t="n">
        <f aca="false">M414/J414</f>
        <v>6551.11341059603</v>
      </c>
      <c r="T414" s="28" t="s">
        <v>42</v>
      </c>
      <c r="U414" s="28" t="s">
        <v>42</v>
      </c>
    </row>
    <row r="415" customFormat="false" ht="18.75" hidden="false" customHeight="true" outlineLevel="0" collapsed="false">
      <c r="B415" s="15" t="n">
        <v>10</v>
      </c>
      <c r="C415" s="79" t="s">
        <v>391</v>
      </c>
      <c r="D415" s="16" t="n">
        <v>1853</v>
      </c>
      <c r="E415" s="16"/>
      <c r="F415" s="16" t="s">
        <v>92</v>
      </c>
      <c r="G415" s="16" t="n">
        <v>2</v>
      </c>
      <c r="H415" s="16" t="n">
        <v>2</v>
      </c>
      <c r="I415" s="36" t="n">
        <v>516.7</v>
      </c>
      <c r="J415" s="36" t="n">
        <v>492.3</v>
      </c>
      <c r="K415" s="36" t="n">
        <v>462.3</v>
      </c>
      <c r="L415" s="43" t="n">
        <v>24</v>
      </c>
      <c r="M415" s="36" t="n">
        <v>283306</v>
      </c>
      <c r="N415" s="36" t="n">
        <v>0</v>
      </c>
      <c r="O415" s="36" t="n">
        <v>0</v>
      </c>
      <c r="P415" s="36" t="n">
        <f aca="false">M415</f>
        <v>283306</v>
      </c>
      <c r="Q415" s="36" t="n">
        <v>0</v>
      </c>
      <c r="R415" s="36" t="n">
        <v>0</v>
      </c>
      <c r="S415" s="36" t="n">
        <f aca="false">M415/J415</f>
        <v>575.474304286004</v>
      </c>
      <c r="T415" s="28" t="s">
        <v>42</v>
      </c>
      <c r="U415" s="28" t="s">
        <v>42</v>
      </c>
    </row>
    <row r="416" customFormat="false" ht="18.75" hidden="false" customHeight="true" outlineLevel="0" collapsed="false">
      <c r="B416" s="15" t="n">
        <v>11</v>
      </c>
      <c r="C416" s="79" t="s">
        <v>392</v>
      </c>
      <c r="D416" s="16" t="n">
        <v>1974</v>
      </c>
      <c r="E416" s="16"/>
      <c r="F416" s="16" t="s">
        <v>44</v>
      </c>
      <c r="G416" s="16" t="n">
        <v>9</v>
      </c>
      <c r="H416" s="16" t="n">
        <v>5</v>
      </c>
      <c r="I416" s="36" t="n">
        <v>15709.9</v>
      </c>
      <c r="J416" s="36" t="n">
        <v>15001.9</v>
      </c>
      <c r="K416" s="36" t="n">
        <v>9777.4</v>
      </c>
      <c r="L416" s="43" t="n">
        <v>340</v>
      </c>
      <c r="M416" s="36" t="n">
        <v>7212203</v>
      </c>
      <c r="N416" s="36" t="n">
        <v>0</v>
      </c>
      <c r="O416" s="36" t="n">
        <v>0</v>
      </c>
      <c r="P416" s="36" t="n">
        <v>7212203</v>
      </c>
      <c r="Q416" s="36" t="n">
        <v>0</v>
      </c>
      <c r="R416" s="36" t="n">
        <v>0</v>
      </c>
      <c r="S416" s="36" t="n">
        <f aca="false">M416/J416</f>
        <v>480.752637999187</v>
      </c>
      <c r="T416" s="28" t="s">
        <v>42</v>
      </c>
      <c r="U416" s="28" t="s">
        <v>42</v>
      </c>
    </row>
    <row r="417" customFormat="false" ht="18.75" hidden="false" customHeight="true" outlineLevel="0" collapsed="false">
      <c r="B417" s="15" t="n">
        <v>12</v>
      </c>
      <c r="C417" s="79" t="s">
        <v>393</v>
      </c>
      <c r="D417" s="16" t="n">
        <v>1954</v>
      </c>
      <c r="E417" s="16"/>
      <c r="F417" s="16" t="s">
        <v>44</v>
      </c>
      <c r="G417" s="16" t="n">
        <v>3</v>
      </c>
      <c r="H417" s="16" t="n">
        <v>3</v>
      </c>
      <c r="I417" s="36" t="n">
        <v>2245.63</v>
      </c>
      <c r="J417" s="36" t="n">
        <v>2070.73</v>
      </c>
      <c r="K417" s="36" t="n">
        <v>1565.93</v>
      </c>
      <c r="L417" s="43" t="n">
        <v>50</v>
      </c>
      <c r="M417" s="36" t="n">
        <v>6418249.9</v>
      </c>
      <c r="N417" s="36" t="n">
        <v>0</v>
      </c>
      <c r="O417" s="36" t="n">
        <v>0</v>
      </c>
      <c r="P417" s="36" t="n">
        <v>6418249.9</v>
      </c>
      <c r="Q417" s="36" t="n">
        <v>0</v>
      </c>
      <c r="R417" s="36" t="n">
        <v>0</v>
      </c>
      <c r="S417" s="36" t="n">
        <f aca="false">M417/J417</f>
        <v>3099.51075224679</v>
      </c>
      <c r="T417" s="28" t="s">
        <v>42</v>
      </c>
      <c r="U417" s="28" t="s">
        <v>42</v>
      </c>
    </row>
    <row r="418" customFormat="false" ht="18.75" hidden="false" customHeight="true" outlineLevel="0" collapsed="false">
      <c r="B418" s="15" t="n">
        <v>13</v>
      </c>
      <c r="C418" s="79" t="s">
        <v>394</v>
      </c>
      <c r="D418" s="16" t="n">
        <v>1884</v>
      </c>
      <c r="E418" s="16"/>
      <c r="F418" s="16" t="s">
        <v>44</v>
      </c>
      <c r="G418" s="16" t="n">
        <v>2</v>
      </c>
      <c r="H418" s="16" t="n">
        <v>2</v>
      </c>
      <c r="I418" s="36" t="n">
        <v>975.5</v>
      </c>
      <c r="J418" s="36" t="n">
        <v>886.1</v>
      </c>
      <c r="K418" s="36" t="n">
        <v>658.7</v>
      </c>
      <c r="L418" s="43" t="n">
        <v>52</v>
      </c>
      <c r="M418" s="36" t="n">
        <v>569891</v>
      </c>
      <c r="N418" s="36" t="n">
        <v>0</v>
      </c>
      <c r="O418" s="36" t="n">
        <v>0</v>
      </c>
      <c r="P418" s="36" t="n">
        <f aca="false">M418</f>
        <v>569891</v>
      </c>
      <c r="Q418" s="36" t="n">
        <v>0</v>
      </c>
      <c r="R418" s="36" t="n">
        <v>0</v>
      </c>
      <c r="S418" s="36" t="n">
        <f aca="false">M418/J418</f>
        <v>643.145243200542</v>
      </c>
      <c r="T418" s="28" t="s">
        <v>42</v>
      </c>
      <c r="U418" s="28" t="s">
        <v>42</v>
      </c>
    </row>
    <row r="419" s="71" customFormat="true" ht="18.75" hidden="false" customHeight="true" outlineLevel="0" collapsed="false">
      <c r="B419" s="15" t="n">
        <v>14</v>
      </c>
      <c r="C419" s="79" t="s">
        <v>395</v>
      </c>
      <c r="D419" s="16" t="n">
        <v>1954</v>
      </c>
      <c r="E419" s="16"/>
      <c r="F419" s="16" t="s">
        <v>44</v>
      </c>
      <c r="G419" s="16" t="n">
        <v>3</v>
      </c>
      <c r="H419" s="16" t="n">
        <v>3</v>
      </c>
      <c r="I419" s="36" t="n">
        <v>1585</v>
      </c>
      <c r="J419" s="36" t="n">
        <v>1437.5</v>
      </c>
      <c r="K419" s="36" t="n">
        <v>1281.2</v>
      </c>
      <c r="L419" s="43" t="n">
        <v>71</v>
      </c>
      <c r="M419" s="36" t="n">
        <v>4332481.62</v>
      </c>
      <c r="N419" s="36" t="n">
        <v>0</v>
      </c>
      <c r="O419" s="36" t="n">
        <v>0</v>
      </c>
      <c r="P419" s="36" t="n">
        <f aca="false">M419</f>
        <v>4332481.62</v>
      </c>
      <c r="Q419" s="36" t="n">
        <v>0</v>
      </c>
      <c r="R419" s="36" t="n">
        <v>0</v>
      </c>
      <c r="S419" s="36" t="n">
        <f aca="false">M419/J419</f>
        <v>3013.9002573913</v>
      </c>
      <c r="T419" s="28" t="s">
        <v>42</v>
      </c>
      <c r="U419" s="28" t="s">
        <v>42</v>
      </c>
    </row>
    <row r="420" customFormat="false" ht="18.75" hidden="false" customHeight="true" outlineLevel="0" collapsed="false">
      <c r="B420" s="15" t="n">
        <v>15</v>
      </c>
      <c r="C420" s="79" t="s">
        <v>396</v>
      </c>
      <c r="D420" s="16" t="n">
        <v>1964</v>
      </c>
      <c r="E420" s="16"/>
      <c r="F420" s="16" t="s">
        <v>41</v>
      </c>
      <c r="G420" s="16" t="n">
        <v>5</v>
      </c>
      <c r="H420" s="16" t="n">
        <v>4</v>
      </c>
      <c r="I420" s="36" t="n">
        <v>3687.9</v>
      </c>
      <c r="J420" s="36" t="n">
        <v>3542</v>
      </c>
      <c r="K420" s="36" t="n">
        <v>3311.8</v>
      </c>
      <c r="L420" s="43" t="n">
        <v>160</v>
      </c>
      <c r="M420" s="36" t="n">
        <v>1376298</v>
      </c>
      <c r="N420" s="36" t="n">
        <v>0</v>
      </c>
      <c r="O420" s="36" t="n">
        <v>0</v>
      </c>
      <c r="P420" s="36" t="n">
        <v>1376298</v>
      </c>
      <c r="Q420" s="36" t="n">
        <v>0</v>
      </c>
      <c r="R420" s="36" t="n">
        <v>0</v>
      </c>
      <c r="S420" s="36" t="n">
        <f aca="false">M420/J420</f>
        <v>388.565217391304</v>
      </c>
      <c r="T420" s="28" t="s">
        <v>42</v>
      </c>
      <c r="U420" s="28" t="s">
        <v>42</v>
      </c>
    </row>
    <row r="421" customFormat="false" ht="18.75" hidden="false" customHeight="true" outlineLevel="0" collapsed="false">
      <c r="B421" s="15" t="n">
        <v>16</v>
      </c>
      <c r="C421" s="79" t="s">
        <v>397</v>
      </c>
      <c r="D421" s="16" t="n">
        <v>1914</v>
      </c>
      <c r="E421" s="16"/>
      <c r="F421" s="16" t="s">
        <v>44</v>
      </c>
      <c r="G421" s="16" t="n">
        <v>4</v>
      </c>
      <c r="H421" s="16" t="n">
        <v>5</v>
      </c>
      <c r="I421" s="36" t="n">
        <v>2953.4</v>
      </c>
      <c r="J421" s="36" t="n">
        <v>2592.5</v>
      </c>
      <c r="K421" s="36" t="n">
        <v>2418.9</v>
      </c>
      <c r="L421" s="43" t="n">
        <v>90</v>
      </c>
      <c r="M421" s="36" t="n">
        <v>1667542</v>
      </c>
      <c r="N421" s="36" t="n">
        <v>0</v>
      </c>
      <c r="O421" s="36" t="n">
        <v>0</v>
      </c>
      <c r="P421" s="36" t="n">
        <v>1667542</v>
      </c>
      <c r="Q421" s="36" t="n">
        <v>0</v>
      </c>
      <c r="R421" s="36" t="n">
        <v>0</v>
      </c>
      <c r="S421" s="36" t="n">
        <f aca="false">M421/J421</f>
        <v>643.217743490839</v>
      </c>
      <c r="T421" s="28" t="s">
        <v>42</v>
      </c>
      <c r="U421" s="28" t="s">
        <v>42</v>
      </c>
    </row>
    <row r="422" customFormat="false" ht="18.75" hidden="false" customHeight="true" outlineLevel="0" collapsed="false">
      <c r="B422" s="15" t="n">
        <v>17</v>
      </c>
      <c r="C422" s="79" t="s">
        <v>398</v>
      </c>
      <c r="D422" s="16" t="n">
        <v>1985</v>
      </c>
      <c r="E422" s="16"/>
      <c r="F422" s="16" t="s">
        <v>41</v>
      </c>
      <c r="G422" s="16" t="n">
        <v>9</v>
      </c>
      <c r="H422" s="16" t="n">
        <v>10</v>
      </c>
      <c r="I422" s="36" t="n">
        <v>21907.6</v>
      </c>
      <c r="J422" s="36" t="n">
        <v>19734.8</v>
      </c>
      <c r="K422" s="36" t="n">
        <v>19157.6</v>
      </c>
      <c r="L422" s="43" t="n">
        <v>827</v>
      </c>
      <c r="M422" s="36" t="n">
        <v>9302719</v>
      </c>
      <c r="N422" s="36" t="n">
        <v>0</v>
      </c>
      <c r="O422" s="36" t="n">
        <v>0</v>
      </c>
      <c r="P422" s="36" t="n">
        <v>9302719</v>
      </c>
      <c r="Q422" s="36" t="n">
        <v>0</v>
      </c>
      <c r="R422" s="36" t="n">
        <v>0</v>
      </c>
      <c r="S422" s="36" t="n">
        <f aca="false">M422/J422</f>
        <v>471.386535460202</v>
      </c>
      <c r="T422" s="28" t="s">
        <v>42</v>
      </c>
      <c r="U422" s="28" t="s">
        <v>42</v>
      </c>
    </row>
    <row r="423" customFormat="false" ht="18.75" hidden="false" customHeight="true" outlineLevel="0" collapsed="false">
      <c r="B423" s="15" t="n">
        <v>18</v>
      </c>
      <c r="C423" s="79" t="s">
        <v>399</v>
      </c>
      <c r="D423" s="16" t="n">
        <v>1966</v>
      </c>
      <c r="E423" s="16"/>
      <c r="F423" s="16" t="s">
        <v>44</v>
      </c>
      <c r="G423" s="16" t="n">
        <v>9</v>
      </c>
      <c r="H423" s="16" t="n">
        <v>1</v>
      </c>
      <c r="I423" s="36" t="n">
        <v>3134.8</v>
      </c>
      <c r="J423" s="36" t="n">
        <v>2851.7</v>
      </c>
      <c r="K423" s="36" t="n">
        <v>1892.1</v>
      </c>
      <c r="L423" s="43" t="n">
        <v>96</v>
      </c>
      <c r="M423" s="36" t="n">
        <v>3793797</v>
      </c>
      <c r="N423" s="36" t="n">
        <v>0</v>
      </c>
      <c r="O423" s="36" t="n">
        <v>0</v>
      </c>
      <c r="P423" s="36" t="n">
        <f aca="false">M423</f>
        <v>3793797</v>
      </c>
      <c r="Q423" s="36" t="n">
        <v>0</v>
      </c>
      <c r="R423" s="36" t="n">
        <v>0</v>
      </c>
      <c r="S423" s="36" t="n">
        <f aca="false">M423/J423</f>
        <v>1330.3632920714</v>
      </c>
      <c r="T423" s="28" t="s">
        <v>42</v>
      </c>
      <c r="U423" s="28" t="s">
        <v>42</v>
      </c>
    </row>
    <row r="424" customFormat="false" ht="18.75" hidden="false" customHeight="true" outlineLevel="0" collapsed="false">
      <c r="B424" s="15" t="n">
        <v>19</v>
      </c>
      <c r="C424" s="79" t="s">
        <v>331</v>
      </c>
      <c r="D424" s="16" t="n">
        <v>1961</v>
      </c>
      <c r="E424" s="16"/>
      <c r="F424" s="16" t="s">
        <v>44</v>
      </c>
      <c r="G424" s="16" t="n">
        <v>5</v>
      </c>
      <c r="H424" s="16" t="n">
        <v>2</v>
      </c>
      <c r="I424" s="36" t="n">
        <v>1734.2</v>
      </c>
      <c r="J424" s="36" t="n">
        <v>1611.9</v>
      </c>
      <c r="K424" s="36" t="n">
        <v>1579.7</v>
      </c>
      <c r="L424" s="16" t="n">
        <v>43</v>
      </c>
      <c r="M424" s="36" t="n">
        <v>1193601</v>
      </c>
      <c r="N424" s="36" t="n">
        <v>0</v>
      </c>
      <c r="O424" s="36" t="n">
        <v>0</v>
      </c>
      <c r="P424" s="36" t="n">
        <v>1193601</v>
      </c>
      <c r="Q424" s="36" t="n">
        <v>0</v>
      </c>
      <c r="R424" s="36" t="n">
        <v>0</v>
      </c>
      <c r="S424" s="36" t="n">
        <f aca="false">M424/J424</f>
        <v>740.493206774614</v>
      </c>
      <c r="T424" s="28" t="s">
        <v>42</v>
      </c>
      <c r="U424" s="28" t="s">
        <v>42</v>
      </c>
    </row>
    <row r="425" customFormat="false" ht="18.75" hidden="false" customHeight="true" outlineLevel="0" collapsed="false">
      <c r="B425" s="15" t="n">
        <v>20</v>
      </c>
      <c r="C425" s="79" t="s">
        <v>400</v>
      </c>
      <c r="D425" s="16" t="n">
        <v>1859</v>
      </c>
      <c r="E425" s="16"/>
      <c r="F425" s="16" t="s">
        <v>44</v>
      </c>
      <c r="G425" s="16" t="s">
        <v>401</v>
      </c>
      <c r="H425" s="16" t="n">
        <v>2</v>
      </c>
      <c r="I425" s="36" t="n">
        <v>2133.7</v>
      </c>
      <c r="J425" s="36" t="n">
        <v>1888.7</v>
      </c>
      <c r="K425" s="36" t="n">
        <v>1325.3</v>
      </c>
      <c r="L425" s="43" t="n">
        <v>47</v>
      </c>
      <c r="M425" s="36" t="n">
        <v>14340281</v>
      </c>
      <c r="N425" s="36" t="n">
        <v>0</v>
      </c>
      <c r="O425" s="36" t="n">
        <v>0</v>
      </c>
      <c r="P425" s="36" t="n">
        <v>14340281</v>
      </c>
      <c r="Q425" s="36" t="n">
        <v>0</v>
      </c>
      <c r="R425" s="36" t="n">
        <v>0</v>
      </c>
      <c r="S425" s="36" t="n">
        <f aca="false">M425/J425</f>
        <v>7592.67273786202</v>
      </c>
      <c r="T425" s="28" t="s">
        <v>42</v>
      </c>
      <c r="U425" s="28" t="s">
        <v>42</v>
      </c>
    </row>
    <row r="426" customFormat="false" ht="18.75" hidden="false" customHeight="true" outlineLevel="0" collapsed="false">
      <c r="B426" s="15" t="n">
        <v>21</v>
      </c>
      <c r="C426" s="79" t="s">
        <v>402</v>
      </c>
      <c r="D426" s="16" t="n">
        <v>1988</v>
      </c>
      <c r="E426" s="16"/>
      <c r="F426" s="16" t="s">
        <v>41</v>
      </c>
      <c r="G426" s="16" t="n">
        <v>9</v>
      </c>
      <c r="H426" s="16" t="n">
        <v>3</v>
      </c>
      <c r="I426" s="36" t="n">
        <v>6516.4</v>
      </c>
      <c r="J426" s="36" t="n">
        <v>5802.1</v>
      </c>
      <c r="K426" s="36" t="n">
        <v>5701</v>
      </c>
      <c r="L426" s="43" t="n">
        <v>252</v>
      </c>
      <c r="M426" s="36" t="n">
        <v>3159503</v>
      </c>
      <c r="N426" s="36" t="n">
        <v>0</v>
      </c>
      <c r="O426" s="36" t="n">
        <v>0</v>
      </c>
      <c r="P426" s="36" t="n">
        <v>3159503</v>
      </c>
      <c r="Q426" s="36" t="n">
        <v>0</v>
      </c>
      <c r="R426" s="36" t="n">
        <v>0</v>
      </c>
      <c r="S426" s="36" t="n">
        <f aca="false">M426/J426</f>
        <v>544.544733803278</v>
      </c>
      <c r="T426" s="28" t="s">
        <v>42</v>
      </c>
      <c r="U426" s="28" t="s">
        <v>42</v>
      </c>
    </row>
    <row r="427" customFormat="false" ht="18.75" hidden="false" customHeight="true" outlineLevel="0" collapsed="false">
      <c r="B427" s="15" t="n">
        <v>22</v>
      </c>
      <c r="C427" s="79" t="s">
        <v>403</v>
      </c>
      <c r="D427" s="16" t="n">
        <v>1953</v>
      </c>
      <c r="E427" s="16"/>
      <c r="F427" s="16" t="s">
        <v>44</v>
      </c>
      <c r="G427" s="16" t="n">
        <v>4</v>
      </c>
      <c r="H427" s="16" t="n">
        <v>5</v>
      </c>
      <c r="I427" s="36" t="n">
        <v>5296</v>
      </c>
      <c r="J427" s="36" t="n">
        <v>4249.7</v>
      </c>
      <c r="K427" s="36" t="n">
        <v>3177.9</v>
      </c>
      <c r="L427" s="43" t="n">
        <v>155</v>
      </c>
      <c r="M427" s="36" t="n">
        <v>12525464</v>
      </c>
      <c r="N427" s="36" t="n">
        <v>0</v>
      </c>
      <c r="O427" s="36" t="n">
        <v>0</v>
      </c>
      <c r="P427" s="36" t="n">
        <v>12525464</v>
      </c>
      <c r="Q427" s="36" t="n">
        <v>0</v>
      </c>
      <c r="R427" s="36" t="n">
        <v>0</v>
      </c>
      <c r="S427" s="36" t="n">
        <f aca="false">M427/J427</f>
        <v>2947.37605007412</v>
      </c>
      <c r="T427" s="28" t="s">
        <v>42</v>
      </c>
      <c r="U427" s="28" t="s">
        <v>42</v>
      </c>
    </row>
    <row r="428" customFormat="false" ht="18.75" hidden="false" customHeight="true" outlineLevel="0" collapsed="false">
      <c r="B428" s="15" t="n">
        <v>23</v>
      </c>
      <c r="C428" s="79" t="s">
        <v>404</v>
      </c>
      <c r="D428" s="16" t="n">
        <v>1979</v>
      </c>
      <c r="E428" s="16"/>
      <c r="F428" s="16" t="s">
        <v>44</v>
      </c>
      <c r="G428" s="16" t="n">
        <v>9</v>
      </c>
      <c r="H428" s="16" t="n">
        <v>1</v>
      </c>
      <c r="I428" s="36" t="n">
        <v>2675.2</v>
      </c>
      <c r="J428" s="36" t="n">
        <v>2382.6</v>
      </c>
      <c r="K428" s="36" t="n">
        <v>2314.3</v>
      </c>
      <c r="L428" s="43" t="n">
        <v>88</v>
      </c>
      <c r="M428" s="36" t="n">
        <v>1527891</v>
      </c>
      <c r="N428" s="36" t="n">
        <v>0</v>
      </c>
      <c r="O428" s="36" t="n">
        <v>0</v>
      </c>
      <c r="P428" s="36" t="n">
        <v>1527891</v>
      </c>
      <c r="Q428" s="36" t="n">
        <v>0</v>
      </c>
      <c r="R428" s="36" t="n">
        <v>0</v>
      </c>
      <c r="S428" s="36" t="n">
        <f aca="false">M428/J428</f>
        <v>641.270460841098</v>
      </c>
      <c r="T428" s="28" t="s">
        <v>42</v>
      </c>
      <c r="U428" s="28" t="s">
        <v>42</v>
      </c>
    </row>
    <row r="429" customFormat="false" ht="18.75" hidden="false" customHeight="true" outlineLevel="0" collapsed="false">
      <c r="B429" s="15" t="n">
        <v>24</v>
      </c>
      <c r="C429" s="79" t="s">
        <v>405</v>
      </c>
      <c r="D429" s="16" t="n">
        <v>1939</v>
      </c>
      <c r="E429" s="16"/>
      <c r="F429" s="16" t="s">
        <v>44</v>
      </c>
      <c r="G429" s="16" t="n">
        <v>5</v>
      </c>
      <c r="H429" s="16" t="n">
        <v>12</v>
      </c>
      <c r="I429" s="36" t="n">
        <v>9744.3</v>
      </c>
      <c r="J429" s="36" t="n">
        <v>8657.4</v>
      </c>
      <c r="K429" s="36" t="n">
        <v>8470.8</v>
      </c>
      <c r="L429" s="43" t="n">
        <v>164</v>
      </c>
      <c r="M429" s="36" t="n">
        <v>5568593</v>
      </c>
      <c r="N429" s="36" t="n">
        <v>0</v>
      </c>
      <c r="O429" s="36" t="n">
        <v>0</v>
      </c>
      <c r="P429" s="36" t="n">
        <v>5568593</v>
      </c>
      <c r="Q429" s="36" t="n">
        <v>0</v>
      </c>
      <c r="R429" s="36" t="n">
        <v>0</v>
      </c>
      <c r="S429" s="36" t="n">
        <f aca="false">M429/J429</f>
        <v>643.217709704992</v>
      </c>
      <c r="T429" s="28" t="s">
        <v>42</v>
      </c>
      <c r="U429" s="28" t="s">
        <v>42</v>
      </c>
    </row>
    <row r="430" s="71" customFormat="true" ht="18.75" hidden="false" customHeight="true" outlineLevel="0" collapsed="false">
      <c r="B430" s="15" t="n">
        <v>25</v>
      </c>
      <c r="C430" s="79" t="s">
        <v>406</v>
      </c>
      <c r="D430" s="16" t="n">
        <v>1956</v>
      </c>
      <c r="E430" s="16"/>
      <c r="F430" s="16" t="s">
        <v>44</v>
      </c>
      <c r="G430" s="16" t="n">
        <v>2</v>
      </c>
      <c r="H430" s="16" t="n">
        <v>1</v>
      </c>
      <c r="I430" s="36" t="n">
        <v>569.2</v>
      </c>
      <c r="J430" s="36" t="n">
        <v>523.9</v>
      </c>
      <c r="K430" s="36" t="n">
        <v>523.9</v>
      </c>
      <c r="L430" s="43" t="n">
        <v>33</v>
      </c>
      <c r="M430" s="36" t="n">
        <v>3073193.41</v>
      </c>
      <c r="N430" s="36" t="n">
        <v>0</v>
      </c>
      <c r="O430" s="36" t="n">
        <v>0</v>
      </c>
      <c r="P430" s="36" t="n">
        <f aca="false">M430</f>
        <v>3073193.41</v>
      </c>
      <c r="Q430" s="36" t="n">
        <v>0</v>
      </c>
      <c r="R430" s="36" t="n">
        <v>0</v>
      </c>
      <c r="S430" s="36" t="n">
        <f aca="false">M430/J430</f>
        <v>5865.99238404276</v>
      </c>
      <c r="T430" s="28" t="s">
        <v>42</v>
      </c>
      <c r="U430" s="28" t="s">
        <v>42</v>
      </c>
    </row>
    <row r="431" customFormat="false" ht="18.75" hidden="false" customHeight="true" outlineLevel="0" collapsed="false">
      <c r="B431" s="15" t="n">
        <v>26</v>
      </c>
      <c r="C431" s="79" t="s">
        <v>407</v>
      </c>
      <c r="D431" s="16" t="n">
        <v>1980</v>
      </c>
      <c r="E431" s="16"/>
      <c r="F431" s="16" t="s">
        <v>44</v>
      </c>
      <c r="G431" s="16" t="n">
        <v>9</v>
      </c>
      <c r="H431" s="16" t="n">
        <v>1</v>
      </c>
      <c r="I431" s="36" t="n">
        <v>2599.8</v>
      </c>
      <c r="J431" s="36" t="n">
        <v>2307</v>
      </c>
      <c r="K431" s="36" t="n">
        <v>2307</v>
      </c>
      <c r="L431" s="43" t="n">
        <v>109</v>
      </c>
      <c r="M431" s="36" t="n">
        <v>1527891</v>
      </c>
      <c r="N431" s="36" t="n">
        <v>0</v>
      </c>
      <c r="O431" s="36" t="n">
        <v>0</v>
      </c>
      <c r="P431" s="36" t="n">
        <v>1527891</v>
      </c>
      <c r="Q431" s="36" t="n">
        <v>0</v>
      </c>
      <c r="R431" s="36" t="n">
        <v>0</v>
      </c>
      <c r="S431" s="36" t="n">
        <f aca="false">M431/J431</f>
        <v>662.284785435631</v>
      </c>
      <c r="T431" s="28" t="s">
        <v>42</v>
      </c>
      <c r="U431" s="28" t="s">
        <v>42</v>
      </c>
    </row>
    <row r="432" customFormat="false" ht="18.75" hidden="false" customHeight="true" outlineLevel="0" collapsed="false">
      <c r="B432" s="15" t="n">
        <v>27</v>
      </c>
      <c r="C432" s="79" t="s">
        <v>408</v>
      </c>
      <c r="D432" s="16" t="n">
        <v>1927</v>
      </c>
      <c r="E432" s="16"/>
      <c r="F432" s="16" t="s">
        <v>92</v>
      </c>
      <c r="G432" s="16" t="n">
        <v>2</v>
      </c>
      <c r="H432" s="16" t="n">
        <v>1</v>
      </c>
      <c r="I432" s="36" t="n">
        <v>351.1</v>
      </c>
      <c r="J432" s="36" t="n">
        <v>322.9</v>
      </c>
      <c r="K432" s="36" t="n">
        <v>322.9</v>
      </c>
      <c r="L432" s="43" t="n">
        <v>16</v>
      </c>
      <c r="M432" s="36" t="n">
        <v>207695</v>
      </c>
      <c r="N432" s="36" t="n">
        <v>0</v>
      </c>
      <c r="O432" s="36" t="n">
        <v>0</v>
      </c>
      <c r="P432" s="36" t="n">
        <v>207695</v>
      </c>
      <c r="Q432" s="36" t="n">
        <v>0</v>
      </c>
      <c r="R432" s="36" t="n">
        <v>0</v>
      </c>
      <c r="S432" s="36" t="n">
        <f aca="false">M432/J432</f>
        <v>643.217714462682</v>
      </c>
      <c r="T432" s="28" t="s">
        <v>42</v>
      </c>
      <c r="U432" s="28" t="s">
        <v>42</v>
      </c>
    </row>
    <row r="433" customFormat="false" ht="18.75" hidden="false" customHeight="true" outlineLevel="0" collapsed="false">
      <c r="B433" s="15" t="n">
        <v>28</v>
      </c>
      <c r="C433" s="79" t="s">
        <v>409</v>
      </c>
      <c r="D433" s="16" t="n">
        <v>1983</v>
      </c>
      <c r="E433" s="16"/>
      <c r="F433" s="16" t="s">
        <v>41</v>
      </c>
      <c r="G433" s="16" t="n">
        <v>9</v>
      </c>
      <c r="H433" s="16" t="n">
        <v>9</v>
      </c>
      <c r="I433" s="36" t="n">
        <v>20300.1</v>
      </c>
      <c r="J433" s="36" t="n">
        <v>17962.6</v>
      </c>
      <c r="K433" s="36" t="n">
        <v>16952.2</v>
      </c>
      <c r="L433" s="43" t="n">
        <v>752</v>
      </c>
      <c r="M433" s="36" t="n">
        <v>11094163</v>
      </c>
      <c r="N433" s="36" t="n">
        <v>0</v>
      </c>
      <c r="O433" s="36" t="n">
        <v>0</v>
      </c>
      <c r="P433" s="36" t="n">
        <v>11094163</v>
      </c>
      <c r="Q433" s="36" t="n">
        <v>0</v>
      </c>
      <c r="R433" s="36" t="n">
        <v>0</v>
      </c>
      <c r="S433" s="36" t="n">
        <f aca="false">M433/J433</f>
        <v>617.625677797201</v>
      </c>
      <c r="T433" s="28" t="s">
        <v>42</v>
      </c>
      <c r="U433" s="28" t="s">
        <v>42</v>
      </c>
    </row>
    <row r="434" customFormat="false" ht="18.75" hidden="false" customHeight="true" outlineLevel="0" collapsed="false">
      <c r="B434" s="23" t="s">
        <v>128</v>
      </c>
      <c r="C434" s="23"/>
      <c r="D434" s="23"/>
      <c r="E434" s="23"/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1"/>
    </row>
    <row r="435" customFormat="false" ht="18.75" hidden="false" customHeight="true" outlineLevel="0" collapsed="false">
      <c r="B435" s="23" t="s">
        <v>38</v>
      </c>
      <c r="C435" s="23"/>
      <c r="D435" s="20" t="s">
        <v>36</v>
      </c>
      <c r="E435" s="20" t="s">
        <v>36</v>
      </c>
      <c r="F435" s="20" t="s">
        <v>36</v>
      </c>
      <c r="G435" s="20" t="s">
        <v>36</v>
      </c>
      <c r="H435" s="20" t="s">
        <v>36</v>
      </c>
      <c r="I435" s="22" t="n">
        <v>0</v>
      </c>
      <c r="J435" s="22" t="n">
        <v>0</v>
      </c>
      <c r="K435" s="22" t="n">
        <v>0</v>
      </c>
      <c r="L435" s="22" t="n">
        <v>0</v>
      </c>
      <c r="M435" s="22" t="n">
        <v>0</v>
      </c>
      <c r="N435" s="22" t="n">
        <v>0</v>
      </c>
      <c r="O435" s="22" t="n">
        <v>0</v>
      </c>
      <c r="P435" s="22" t="n">
        <v>0</v>
      </c>
      <c r="Q435" s="22" t="n">
        <v>0</v>
      </c>
      <c r="R435" s="22" t="n">
        <v>0</v>
      </c>
      <c r="S435" s="20" t="s">
        <v>36</v>
      </c>
      <c r="T435" s="20" t="s">
        <v>36</v>
      </c>
      <c r="U435" s="20" t="s">
        <v>36</v>
      </c>
    </row>
    <row r="436" customFormat="false" ht="27" hidden="false" customHeight="true" outlineLevel="0" collapsed="false">
      <c r="B436" s="23" t="s">
        <v>129</v>
      </c>
      <c r="C436" s="23"/>
      <c r="D436" s="23"/>
      <c r="E436" s="23"/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1"/>
    </row>
    <row r="437" customFormat="false" ht="18.75" hidden="false" customHeight="true" outlineLevel="0" collapsed="false">
      <c r="B437" s="23" t="s">
        <v>38</v>
      </c>
      <c r="C437" s="23"/>
      <c r="D437" s="20" t="s">
        <v>36</v>
      </c>
      <c r="E437" s="20" t="s">
        <v>36</v>
      </c>
      <c r="F437" s="20" t="s">
        <v>36</v>
      </c>
      <c r="G437" s="20" t="s">
        <v>36</v>
      </c>
      <c r="H437" s="20" t="s">
        <v>36</v>
      </c>
      <c r="I437" s="22" t="n">
        <v>0</v>
      </c>
      <c r="J437" s="22" t="n">
        <v>0</v>
      </c>
      <c r="K437" s="22" t="n">
        <v>0</v>
      </c>
      <c r="L437" s="22" t="n">
        <v>0</v>
      </c>
      <c r="M437" s="22" t="n">
        <v>0</v>
      </c>
      <c r="N437" s="22" t="n">
        <v>0</v>
      </c>
      <c r="O437" s="22" t="n">
        <v>0</v>
      </c>
      <c r="P437" s="22" t="n">
        <v>0</v>
      </c>
      <c r="Q437" s="22" t="n">
        <v>0</v>
      </c>
      <c r="R437" s="22" t="n">
        <v>0</v>
      </c>
      <c r="S437" s="20" t="s">
        <v>36</v>
      </c>
      <c r="T437" s="20" t="s">
        <v>36</v>
      </c>
      <c r="U437" s="20" t="s">
        <v>36</v>
      </c>
    </row>
    <row r="438" customFormat="false" ht="15" hidden="false" customHeight="false" outlineLevel="0" collapsed="false">
      <c r="B438" s="3"/>
      <c r="C438" s="3"/>
      <c r="D438" s="4"/>
      <c r="E438" s="4"/>
      <c r="F438" s="4"/>
      <c r="G438" s="4"/>
      <c r="H438" s="4"/>
      <c r="I438" s="4"/>
      <c r="J438" s="4"/>
      <c r="K438" s="4"/>
      <c r="L438" s="4"/>
      <c r="M438" s="3"/>
      <c r="N438" s="3"/>
      <c r="O438" s="3"/>
      <c r="P438" s="3"/>
      <c r="Q438" s="3"/>
      <c r="R438" s="3"/>
      <c r="S438" s="3"/>
      <c r="T438" s="3"/>
      <c r="U438" s="3"/>
    </row>
    <row r="439" customFormat="false" ht="15" hidden="false" customHeight="false" outlineLevel="0" collapsed="false">
      <c r="B439" s="3"/>
      <c r="C439" s="3"/>
      <c r="D439" s="4"/>
      <c r="E439" s="4"/>
      <c r="F439" s="4"/>
      <c r="G439" s="4"/>
      <c r="H439" s="4"/>
      <c r="I439" s="4"/>
      <c r="J439" s="4"/>
      <c r="K439" s="4"/>
      <c r="L439" s="4"/>
      <c r="M439" s="3"/>
      <c r="N439" s="3"/>
      <c r="O439" s="3"/>
      <c r="P439" s="3"/>
      <c r="Q439" s="3"/>
      <c r="R439" s="3"/>
      <c r="S439" s="3"/>
      <c r="T439" s="3"/>
      <c r="U439" s="3"/>
    </row>
    <row r="440" customFormat="false" ht="51" hidden="false" customHeight="true" outlineLevel="0" collapsed="false">
      <c r="B440" s="3"/>
      <c r="C440" s="3"/>
      <c r="D440" s="4"/>
      <c r="E440" s="4"/>
      <c r="F440" s="4"/>
      <c r="G440" s="4"/>
      <c r="H440" s="4"/>
      <c r="I440" s="4"/>
      <c r="J440" s="4"/>
      <c r="K440" s="4"/>
      <c r="L440" s="4"/>
      <c r="M440" s="3"/>
      <c r="N440" s="3"/>
      <c r="O440" s="3"/>
      <c r="P440" s="3"/>
      <c r="Q440" s="3"/>
      <c r="R440" s="3"/>
      <c r="S440" s="3"/>
      <c r="T440" s="3"/>
      <c r="U440" s="3"/>
    </row>
    <row r="441" customFormat="false" ht="59.25" hidden="false" customHeight="true" outlineLevel="0" collapsed="false">
      <c r="B441" s="80"/>
      <c r="C441" s="81" t="s">
        <v>410</v>
      </c>
      <c r="D441" s="81"/>
      <c r="E441" s="81"/>
      <c r="F441" s="81"/>
      <c r="G441" s="81"/>
      <c r="H441" s="81"/>
      <c r="I441" s="81"/>
      <c r="J441" s="81"/>
      <c r="K441" s="82"/>
      <c r="L441" s="83"/>
      <c r="M441" s="83"/>
      <c r="N441" s="83"/>
      <c r="O441" s="83"/>
      <c r="P441" s="82"/>
      <c r="Q441" s="82"/>
      <c r="R441" s="82"/>
      <c r="S441" s="82"/>
      <c r="T441" s="82"/>
      <c r="U441" s="84"/>
      <c r="V441" s="85"/>
      <c r="W441" s="85"/>
    </row>
    <row r="442" customFormat="false" ht="15.75" hidden="false" customHeight="false" outlineLevel="0" collapsed="false">
      <c r="B442" s="3"/>
      <c r="C442" s="86"/>
      <c r="D442" s="86"/>
      <c r="E442" s="86"/>
      <c r="F442" s="86"/>
      <c r="G442" s="86"/>
      <c r="H442" s="86"/>
      <c r="I442" s="86"/>
      <c r="J442" s="86"/>
      <c r="K442" s="86"/>
      <c r="L442" s="86"/>
      <c r="M442" s="86"/>
      <c r="N442" s="86"/>
      <c r="O442" s="86"/>
      <c r="P442" s="86"/>
      <c r="Q442" s="86"/>
      <c r="R442" s="86"/>
      <c r="S442" s="86"/>
      <c r="T442" s="86"/>
      <c r="U442" s="86"/>
      <c r="V442" s="87"/>
      <c r="W442" s="88"/>
    </row>
    <row r="443" customFormat="false" ht="36" hidden="false" customHeight="true" outlineLevel="0" collapsed="false">
      <c r="B443" s="3"/>
      <c r="C443" s="86"/>
      <c r="D443" s="86"/>
      <c r="E443" s="86"/>
      <c r="F443" s="86"/>
      <c r="G443" s="86"/>
      <c r="H443" s="86"/>
      <c r="I443" s="86"/>
      <c r="J443" s="86"/>
      <c r="K443" s="86"/>
      <c r="L443" s="86"/>
      <c r="M443" s="86"/>
      <c r="N443" s="86"/>
      <c r="O443" s="86"/>
      <c r="P443" s="86"/>
      <c r="Q443" s="86"/>
      <c r="R443" s="86"/>
      <c r="S443" s="86"/>
      <c r="T443" s="86"/>
      <c r="U443" s="86"/>
      <c r="V443" s="87"/>
      <c r="W443" s="88"/>
    </row>
    <row r="444" customFormat="false" ht="70.5" hidden="false" customHeight="true" outlineLevel="0" collapsed="false">
      <c r="B444" s="3"/>
      <c r="C444" s="81" t="s">
        <v>411</v>
      </c>
      <c r="D444" s="81"/>
      <c r="E444" s="81"/>
      <c r="F444" s="81"/>
      <c r="G444" s="81"/>
      <c r="H444" s="81"/>
      <c r="I444" s="81"/>
      <c r="J444" s="81"/>
      <c r="K444" s="89"/>
      <c r="L444" s="89"/>
      <c r="M444" s="90"/>
      <c r="N444" s="81" t="s">
        <v>412</v>
      </c>
      <c r="O444" s="81"/>
      <c r="P444" s="81"/>
      <c r="Q444" s="81"/>
      <c r="R444" s="81"/>
      <c r="S444" s="81"/>
      <c r="T444" s="81"/>
      <c r="U444" s="81"/>
      <c r="V444" s="87"/>
      <c r="W444" s="88"/>
    </row>
    <row r="445" customFormat="false" ht="15.75" hidden="false" customHeight="false" outlineLevel="0" collapsed="false">
      <c r="B445" s="3"/>
      <c r="C445" s="86"/>
      <c r="D445" s="86"/>
      <c r="E445" s="86"/>
      <c r="F445" s="86"/>
      <c r="G445" s="86"/>
      <c r="H445" s="86"/>
      <c r="I445" s="86"/>
      <c r="J445" s="86"/>
      <c r="K445" s="86"/>
      <c r="L445" s="86"/>
      <c r="M445" s="86"/>
      <c r="N445" s="86"/>
      <c r="O445" s="86"/>
      <c r="P445" s="86"/>
      <c r="Q445" s="86"/>
      <c r="R445" s="86"/>
      <c r="S445" s="86"/>
      <c r="T445" s="86"/>
      <c r="U445" s="86"/>
      <c r="V445" s="87"/>
      <c r="W445" s="88"/>
    </row>
    <row r="446" customFormat="false" ht="15.75" hidden="false" customHeight="false" outlineLevel="0" collapsed="false">
      <c r="B446" s="3"/>
      <c r="C446" s="86"/>
      <c r="D446" s="86"/>
      <c r="E446" s="86"/>
      <c r="F446" s="86"/>
      <c r="G446" s="86"/>
      <c r="H446" s="86"/>
      <c r="I446" s="86"/>
      <c r="J446" s="86"/>
      <c r="K446" s="86"/>
      <c r="L446" s="86"/>
      <c r="M446" s="86"/>
      <c r="O446" s="86"/>
      <c r="P446" s="86"/>
      <c r="Q446" s="86"/>
      <c r="R446" s="86"/>
      <c r="S446" s="86"/>
      <c r="T446" s="86"/>
      <c r="U446" s="86"/>
      <c r="V446" s="87"/>
      <c r="W446" s="88"/>
    </row>
    <row r="447" customFormat="false" ht="15.75" hidden="false" customHeight="false" outlineLevel="0" collapsed="false">
      <c r="B447" s="3"/>
      <c r="C447" s="86"/>
      <c r="D447" s="86"/>
      <c r="E447" s="86"/>
      <c r="F447" s="86"/>
      <c r="G447" s="86"/>
      <c r="H447" s="86"/>
      <c r="I447" s="86"/>
      <c r="J447" s="86"/>
      <c r="K447" s="86"/>
      <c r="L447" s="86"/>
      <c r="M447" s="86"/>
      <c r="O447" s="86"/>
      <c r="P447" s="86"/>
      <c r="Q447" s="86"/>
      <c r="R447" s="86"/>
      <c r="S447" s="86"/>
      <c r="T447" s="86"/>
      <c r="U447" s="86"/>
      <c r="V447" s="87"/>
      <c r="W447" s="88"/>
    </row>
    <row r="448" customFormat="false" ht="15.75" hidden="false" customHeight="false" outlineLevel="0" collapsed="false">
      <c r="B448" s="3"/>
      <c r="C448" s="86"/>
      <c r="D448" s="86"/>
      <c r="E448" s="86"/>
      <c r="F448" s="86"/>
      <c r="G448" s="86"/>
      <c r="H448" s="86"/>
      <c r="I448" s="86"/>
      <c r="J448" s="86"/>
      <c r="K448" s="86"/>
      <c r="L448" s="86"/>
      <c r="M448" s="86"/>
      <c r="O448" s="86"/>
      <c r="P448" s="3"/>
      <c r="Q448" s="86"/>
      <c r="R448" s="86"/>
      <c r="S448" s="86"/>
      <c r="T448" s="86"/>
      <c r="U448" s="3"/>
      <c r="X448" s="87"/>
      <c r="AB448" s="87"/>
      <c r="AC448" s="87"/>
      <c r="AD448" s="87"/>
      <c r="AE448" s="87"/>
      <c r="AF448" s="87"/>
      <c r="AG448" s="87"/>
    </row>
    <row r="449" customFormat="false" ht="15.75" hidden="false" customHeight="false" outlineLevel="0" collapsed="false">
      <c r="D449" s="87"/>
      <c r="E449" s="87"/>
      <c r="F449" s="87"/>
      <c r="G449" s="87"/>
      <c r="H449" s="87"/>
      <c r="I449" s="87"/>
      <c r="J449" s="87"/>
      <c r="K449" s="87"/>
      <c r="L449" s="87"/>
      <c r="M449" s="87"/>
      <c r="N449" s="87"/>
      <c r="O449" s="87"/>
      <c r="Q449" s="87"/>
      <c r="R449" s="87"/>
      <c r="S449" s="87"/>
      <c r="T449" s="87"/>
      <c r="X449" s="87"/>
      <c r="AB449" s="87"/>
      <c r="AC449" s="87"/>
      <c r="AD449" s="87"/>
      <c r="AE449" s="87"/>
      <c r="AF449" s="87"/>
      <c r="AG449" s="87"/>
    </row>
    <row r="450" customFormat="false" ht="15.75" hidden="false" customHeight="false" outlineLevel="0" collapsed="false">
      <c r="D450" s="87"/>
      <c r="E450" s="87"/>
      <c r="F450" s="87"/>
      <c r="G450" s="87"/>
      <c r="H450" s="87"/>
      <c r="I450" s="87"/>
      <c r="J450" s="87"/>
      <c r="K450" s="87"/>
      <c r="L450" s="87"/>
      <c r="M450" s="87"/>
      <c r="N450" s="87"/>
      <c r="O450" s="87"/>
      <c r="Q450" s="87"/>
      <c r="R450" s="87"/>
      <c r="S450" s="87"/>
      <c r="T450" s="87"/>
      <c r="X450" s="87"/>
      <c r="AB450" s="87"/>
      <c r="AC450" s="87"/>
      <c r="AD450" s="87"/>
      <c r="AE450" s="87"/>
      <c r="AF450" s="87"/>
      <c r="AG450" s="87"/>
    </row>
    <row r="458" customFormat="false" ht="15.75" hidden="false" customHeight="false" outlineLevel="0" collapsed="false">
      <c r="S458" s="87"/>
      <c r="T458" s="87"/>
      <c r="U458" s="87"/>
      <c r="V458" s="87"/>
      <c r="W458" s="87"/>
    </row>
    <row r="459" customFormat="false" ht="15.75" hidden="false" customHeight="false" outlineLevel="0" collapsed="false">
      <c r="S459" s="87"/>
      <c r="T459" s="87"/>
      <c r="U459" s="87"/>
      <c r="V459" s="87"/>
      <c r="W459" s="87"/>
    </row>
    <row r="460" customFormat="false" ht="15.75" hidden="false" customHeight="false" outlineLevel="0" collapsed="false">
      <c r="S460" s="87"/>
      <c r="T460" s="87"/>
      <c r="U460" s="87"/>
      <c r="V460" s="87"/>
      <c r="W460" s="87"/>
    </row>
  </sheetData>
  <mergeCells count="98">
    <mergeCell ref="P1:U1"/>
    <mergeCell ref="P2:U2"/>
    <mergeCell ref="P4:U4"/>
    <mergeCell ref="P5:U5"/>
    <mergeCell ref="P6:U6"/>
    <mergeCell ref="B8:T8"/>
    <mergeCell ref="B9:T9"/>
    <mergeCell ref="B10:B13"/>
    <mergeCell ref="C10:C13"/>
    <mergeCell ref="D10:E10"/>
    <mergeCell ref="F10:F13"/>
    <mergeCell ref="G10:G13"/>
    <mergeCell ref="H10:H13"/>
    <mergeCell ref="I10:I12"/>
    <mergeCell ref="J10:K10"/>
    <mergeCell ref="L10:L12"/>
    <mergeCell ref="M10:R10"/>
    <mergeCell ref="S10:S12"/>
    <mergeCell ref="T10:U11"/>
    <mergeCell ref="D11:D13"/>
    <mergeCell ref="E11:E13"/>
    <mergeCell ref="J11:J12"/>
    <mergeCell ref="K11:K12"/>
    <mergeCell ref="M11:M12"/>
    <mergeCell ref="N11:R11"/>
    <mergeCell ref="T12:T13"/>
    <mergeCell ref="U12:U13"/>
    <mergeCell ref="B15:T15"/>
    <mergeCell ref="B16:C16"/>
    <mergeCell ref="B17:T17"/>
    <mergeCell ref="B18:C18"/>
    <mergeCell ref="B97:T97"/>
    <mergeCell ref="B98:C98"/>
    <mergeCell ref="B99:T99"/>
    <mergeCell ref="B100:C100"/>
    <mergeCell ref="B108:U108"/>
    <mergeCell ref="B109:C109"/>
    <mergeCell ref="B110:T110"/>
    <mergeCell ref="B111:C111"/>
    <mergeCell ref="B177:T177"/>
    <mergeCell ref="B178:C178"/>
    <mergeCell ref="B179:T179"/>
    <mergeCell ref="B180:C180"/>
    <mergeCell ref="B186:T186"/>
    <mergeCell ref="B187:C187"/>
    <mergeCell ref="B188:T188"/>
    <mergeCell ref="B189:C189"/>
    <mergeCell ref="B211:T211"/>
    <mergeCell ref="B212:C212"/>
    <mergeCell ref="B213:T213"/>
    <mergeCell ref="B214:C214"/>
    <mergeCell ref="B215:T215"/>
    <mergeCell ref="B216:C216"/>
    <mergeCell ref="B217:U217"/>
    <mergeCell ref="B218:C218"/>
    <mergeCell ref="B225:T225"/>
    <mergeCell ref="B226:C226"/>
    <mergeCell ref="B227:C227"/>
    <mergeCell ref="B228:T228"/>
    <mergeCell ref="B229:C229"/>
    <mergeCell ref="B230:C230"/>
    <mergeCell ref="B231:T231"/>
    <mergeCell ref="B232:C232"/>
    <mergeCell ref="B233:T233"/>
    <mergeCell ref="B234:C234"/>
    <mergeCell ref="B279:T279"/>
    <mergeCell ref="B280:C280"/>
    <mergeCell ref="B281:C281"/>
    <mergeCell ref="B282:T282"/>
    <mergeCell ref="B283:C283"/>
    <mergeCell ref="B284:C284"/>
    <mergeCell ref="B285:T285"/>
    <mergeCell ref="B286:C286"/>
    <mergeCell ref="B287:T287"/>
    <mergeCell ref="B288:C288"/>
    <mergeCell ref="B316:T316"/>
    <mergeCell ref="B317:C317"/>
    <mergeCell ref="B318:T318"/>
    <mergeCell ref="B319:C319"/>
    <mergeCell ref="B320:T320"/>
    <mergeCell ref="B321:C321"/>
    <mergeCell ref="B322:T322"/>
    <mergeCell ref="B323:C323"/>
    <mergeCell ref="B398:T398"/>
    <mergeCell ref="B399:C399"/>
    <mergeCell ref="B400:T400"/>
    <mergeCell ref="B401:C401"/>
    <mergeCell ref="B402:T402"/>
    <mergeCell ref="B403:C403"/>
    <mergeCell ref="B404:U404"/>
    <mergeCell ref="B405:C405"/>
    <mergeCell ref="B434:T434"/>
    <mergeCell ref="B435:C435"/>
    <mergeCell ref="B436:T436"/>
    <mergeCell ref="B437:C437"/>
    <mergeCell ref="C441:J441"/>
    <mergeCell ref="C444:J444"/>
    <mergeCell ref="N444:U444"/>
  </mergeCells>
  <printOptions headings="false" gridLines="false" gridLinesSet="true" horizontalCentered="false" verticalCentered="false"/>
  <pageMargins left="0.7875" right="0.39375" top="0.7875" bottom="0.39375" header="0.629861111111111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4" manualBreakCount="4">
    <brk id="171" man="true" max="16383" min="0"/>
    <brk id="228" man="true" max="16383" min="0"/>
    <brk id="242" man="true" max="16383" min="0"/>
    <brk id="30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94"/>
  <sheetViews>
    <sheetView showFormulas="false" showGridLines="true" showRowColHeaders="true" showZeros="true" rightToLeft="false" tabSelected="false" showOutlineSymbols="true" defaultGridColor="true" view="pageBreakPreview" topLeftCell="B1" colorId="64" zoomScale="50" zoomScaleNormal="40" zoomScalePageLayoutView="50" workbookViewId="0">
      <selection pane="topLeft" activeCell="B3" activeCellId="0" sqref="B3:AJ390"/>
    </sheetView>
  </sheetViews>
  <sheetFormatPr defaultColWidth="9.13671875" defaultRowHeight="18.75" zeroHeight="false" outlineLevelRow="0" outlineLevelCol="0"/>
  <cols>
    <col collapsed="false" customWidth="true" hidden="true" outlineLevel="0" max="1" min="1" style="91" width="19.99"/>
    <col collapsed="false" customWidth="true" hidden="false" outlineLevel="0" max="2" min="2" style="91" width="6.41"/>
    <col collapsed="false" customWidth="true" hidden="false" outlineLevel="0" max="3" min="3" style="91" width="50.84"/>
    <col collapsed="false" customWidth="true" hidden="false" outlineLevel="0" max="4" min="4" style="91" width="27.28"/>
    <col collapsed="false" customWidth="true" hidden="false" outlineLevel="0" max="5" min="5" style="91" width="21.7"/>
    <col collapsed="false" customWidth="true" hidden="false" outlineLevel="0" max="6" min="6" style="91" width="23.28"/>
    <col collapsed="false" customWidth="true" hidden="true" outlineLevel="0" max="7" min="7" style="91" width="19.7"/>
    <col collapsed="false" customWidth="true" hidden="false" outlineLevel="0" max="8" min="8" style="91" width="22.99"/>
    <col collapsed="false" customWidth="true" hidden="true" outlineLevel="0" max="9" min="9" style="91" width="24.7"/>
    <col collapsed="false" customWidth="true" hidden="false" outlineLevel="0" max="10" min="10" style="91" width="21.56"/>
    <col collapsed="false" customWidth="true" hidden="true" outlineLevel="0" max="11" min="11" style="91" width="20.41"/>
    <col collapsed="false" customWidth="true" hidden="false" outlineLevel="0" max="12" min="12" style="91" width="26.56"/>
    <col collapsed="false" customWidth="true" hidden="true" outlineLevel="0" max="13" min="13" style="91" width="24.13"/>
    <col collapsed="false" customWidth="true" hidden="false" outlineLevel="0" max="14" min="14" style="91" width="22.56"/>
    <col collapsed="false" customWidth="true" hidden="true" outlineLevel="0" max="15" min="15" style="91" width="20.85"/>
    <col collapsed="false" customWidth="true" hidden="false" outlineLevel="0" max="16" min="16" style="91" width="22.42"/>
    <col collapsed="false" customWidth="true" hidden="true" outlineLevel="0" max="17" min="17" style="91" width="23.41"/>
    <col collapsed="false" customWidth="true" hidden="false" outlineLevel="0" max="18" min="18" style="91" width="19.56"/>
    <col collapsed="false" customWidth="true" hidden="true" outlineLevel="0" max="19" min="19" style="91" width="19.56"/>
    <col collapsed="false" customWidth="true" hidden="false" outlineLevel="0" max="20" min="20" style="91" width="11.13"/>
    <col collapsed="false" customWidth="true" hidden="false" outlineLevel="0" max="21" min="21" style="91" width="23.99"/>
    <col collapsed="false" customWidth="true" hidden="true" outlineLevel="0" max="22" min="22" style="91" width="24.13"/>
    <col collapsed="false" customWidth="true" hidden="false" outlineLevel="0" max="23" min="23" style="91" width="19.41"/>
    <col collapsed="false" customWidth="true" hidden="false" outlineLevel="0" max="24" min="24" style="91" width="24.85"/>
    <col collapsed="false" customWidth="true" hidden="true" outlineLevel="0" max="25" min="25" style="91" width="20.28"/>
    <col collapsed="false" customWidth="true" hidden="false" outlineLevel="0" max="26" min="26" style="91" width="10.28"/>
    <col collapsed="false" customWidth="true" hidden="false" outlineLevel="0" max="27" min="27" style="91" width="15.41"/>
    <col collapsed="false" customWidth="true" hidden="true" outlineLevel="0" max="28" min="28" style="91" width="12.85"/>
    <col collapsed="false" customWidth="true" hidden="false" outlineLevel="0" max="29" min="29" style="91" width="18.85"/>
    <col collapsed="false" customWidth="true" hidden="false" outlineLevel="0" max="30" min="30" style="91" width="23.7"/>
    <col collapsed="false" customWidth="true" hidden="true" outlineLevel="0" max="31" min="31" style="91" width="20.7"/>
    <col collapsed="false" customWidth="true" hidden="false" outlineLevel="0" max="32" min="32" style="91" width="20.41"/>
    <col collapsed="false" customWidth="true" hidden="false" outlineLevel="0" max="33" min="33" style="91" width="18.41"/>
    <col collapsed="false" customWidth="true" hidden="false" outlineLevel="0" max="34" min="34" style="91" width="16.99"/>
    <col collapsed="false" customWidth="true" hidden="false" outlineLevel="0" max="35" min="35" style="91" width="54.28"/>
    <col collapsed="false" customWidth="true" hidden="false" outlineLevel="0" max="36" min="36" style="91" width="16.99"/>
    <col collapsed="false" customWidth="false" hidden="false" outlineLevel="0" max="257" min="37" style="91" width="9.14"/>
  </cols>
  <sheetData>
    <row r="2" customFormat="false" ht="18.75" hidden="false" customHeight="false" outlineLevel="0" collapsed="false">
      <c r="B2" s="91" t="s">
        <v>413</v>
      </c>
      <c r="D2" s="92"/>
      <c r="E2" s="92"/>
      <c r="F2" s="92"/>
    </row>
    <row r="3" customFormat="false" ht="18.75" hidden="false" customHeight="true" outlineLevel="0" collapsed="false">
      <c r="B3" s="93" t="s">
        <v>414</v>
      </c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J3" s="93"/>
    </row>
    <row r="4" customFormat="false" ht="55.5" hidden="false" customHeight="true" outlineLevel="0" collapsed="false">
      <c r="A4" s="94"/>
      <c r="B4" s="95" t="s">
        <v>415</v>
      </c>
      <c r="C4" s="95" t="s">
        <v>416</v>
      </c>
      <c r="D4" s="95" t="s">
        <v>417</v>
      </c>
      <c r="E4" s="96" t="s">
        <v>418</v>
      </c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</row>
    <row r="5" customFormat="false" ht="31.5" hidden="false" customHeight="true" outlineLevel="0" collapsed="false">
      <c r="A5" s="94"/>
      <c r="B5" s="95"/>
      <c r="C5" s="95"/>
      <c r="D5" s="95"/>
      <c r="E5" s="95" t="s">
        <v>419</v>
      </c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7"/>
      <c r="R5" s="95" t="s">
        <v>420</v>
      </c>
      <c r="S5" s="97"/>
      <c r="T5" s="95" t="s">
        <v>421</v>
      </c>
      <c r="U5" s="95"/>
      <c r="V5" s="94"/>
      <c r="W5" s="95" t="s">
        <v>422</v>
      </c>
      <c r="X5" s="95"/>
      <c r="Y5" s="98"/>
      <c r="Z5" s="95" t="s">
        <v>423</v>
      </c>
      <c r="AA5" s="95"/>
      <c r="AB5" s="98"/>
      <c r="AC5" s="95" t="s">
        <v>424</v>
      </c>
      <c r="AD5" s="95"/>
      <c r="AE5" s="98"/>
      <c r="AF5" s="95" t="s">
        <v>425</v>
      </c>
      <c r="AG5" s="95"/>
      <c r="AH5" s="95" t="s">
        <v>426</v>
      </c>
      <c r="AI5" s="95" t="s">
        <v>427</v>
      </c>
      <c r="AJ5" s="95" t="s">
        <v>428</v>
      </c>
    </row>
    <row r="6" customFormat="false" ht="409.5" hidden="false" customHeight="true" outlineLevel="0" collapsed="false">
      <c r="A6" s="94"/>
      <c r="B6" s="95"/>
      <c r="C6" s="95"/>
      <c r="D6" s="95"/>
      <c r="E6" s="95" t="s">
        <v>38</v>
      </c>
      <c r="F6" s="99" t="s">
        <v>429</v>
      </c>
      <c r="G6" s="99" t="s">
        <v>430</v>
      </c>
      <c r="H6" s="99" t="s">
        <v>431</v>
      </c>
      <c r="I6" s="99" t="s">
        <v>432</v>
      </c>
      <c r="J6" s="99" t="s">
        <v>433</v>
      </c>
      <c r="K6" s="99" t="s">
        <v>434</v>
      </c>
      <c r="L6" s="99" t="s">
        <v>435</v>
      </c>
      <c r="M6" s="99" t="s">
        <v>436</v>
      </c>
      <c r="N6" s="99" t="s">
        <v>437</v>
      </c>
      <c r="O6" s="99" t="s">
        <v>438</v>
      </c>
      <c r="P6" s="99" t="s">
        <v>439</v>
      </c>
      <c r="Q6" s="100" t="s">
        <v>440</v>
      </c>
      <c r="R6" s="95"/>
      <c r="S6" s="101" t="s">
        <v>441</v>
      </c>
      <c r="T6" s="95"/>
      <c r="U6" s="95"/>
      <c r="V6" s="99" t="s">
        <v>442</v>
      </c>
      <c r="W6" s="95"/>
      <c r="X6" s="95"/>
      <c r="Y6" s="99" t="s">
        <v>443</v>
      </c>
      <c r="Z6" s="95"/>
      <c r="AA6" s="95"/>
      <c r="AB6" s="99" t="s">
        <v>444</v>
      </c>
      <c r="AC6" s="95"/>
      <c r="AD6" s="95"/>
      <c r="AE6" s="99" t="s">
        <v>445</v>
      </c>
      <c r="AF6" s="95"/>
      <c r="AG6" s="95"/>
      <c r="AH6" s="95"/>
      <c r="AI6" s="95"/>
      <c r="AJ6" s="95"/>
    </row>
    <row r="7" customFormat="false" ht="36.75" hidden="false" customHeight="true" outlineLevel="0" collapsed="false">
      <c r="A7" s="94"/>
      <c r="B7" s="95"/>
      <c r="C7" s="95"/>
      <c r="D7" s="95" t="s">
        <v>32</v>
      </c>
      <c r="E7" s="95" t="s">
        <v>32</v>
      </c>
      <c r="F7" s="95" t="s">
        <v>32</v>
      </c>
      <c r="G7" s="95"/>
      <c r="H7" s="95" t="s">
        <v>32</v>
      </c>
      <c r="I7" s="95"/>
      <c r="J7" s="95" t="s">
        <v>32</v>
      </c>
      <c r="K7" s="95"/>
      <c r="L7" s="95" t="s">
        <v>32</v>
      </c>
      <c r="M7" s="95"/>
      <c r="N7" s="95" t="s">
        <v>32</v>
      </c>
      <c r="O7" s="95"/>
      <c r="P7" s="95" t="s">
        <v>32</v>
      </c>
      <c r="Q7" s="95"/>
      <c r="R7" s="95" t="s">
        <v>32</v>
      </c>
      <c r="S7" s="95"/>
      <c r="T7" s="95" t="s">
        <v>446</v>
      </c>
      <c r="U7" s="95" t="s">
        <v>32</v>
      </c>
      <c r="V7" s="95"/>
      <c r="W7" s="95" t="s">
        <v>447</v>
      </c>
      <c r="X7" s="95" t="s">
        <v>32</v>
      </c>
      <c r="Y7" s="95"/>
      <c r="Z7" s="95" t="s">
        <v>447</v>
      </c>
      <c r="AA7" s="95" t="s">
        <v>32</v>
      </c>
      <c r="AB7" s="95"/>
      <c r="AC7" s="95" t="s">
        <v>447</v>
      </c>
      <c r="AD7" s="95" t="s">
        <v>32</v>
      </c>
      <c r="AE7" s="95"/>
      <c r="AF7" s="95" t="s">
        <v>448</v>
      </c>
      <c r="AG7" s="95" t="s">
        <v>32</v>
      </c>
      <c r="AH7" s="95" t="s">
        <v>32</v>
      </c>
      <c r="AI7" s="95" t="s">
        <v>32</v>
      </c>
      <c r="AJ7" s="95" t="s">
        <v>32</v>
      </c>
    </row>
    <row r="8" customFormat="false" ht="18.75" hidden="false" customHeight="false" outlineLevel="0" collapsed="false">
      <c r="A8" s="102"/>
      <c r="B8" s="103" t="n">
        <v>1</v>
      </c>
      <c r="C8" s="103" t="n">
        <v>2</v>
      </c>
      <c r="D8" s="103" t="n">
        <v>3</v>
      </c>
      <c r="E8" s="103" t="n">
        <v>4</v>
      </c>
      <c r="F8" s="103" t="n">
        <v>5</v>
      </c>
      <c r="G8" s="103"/>
      <c r="H8" s="103" t="n">
        <v>6</v>
      </c>
      <c r="I8" s="103"/>
      <c r="J8" s="103" t="n">
        <v>7</v>
      </c>
      <c r="K8" s="103"/>
      <c r="L8" s="103" t="n">
        <v>8</v>
      </c>
      <c r="M8" s="103"/>
      <c r="N8" s="103" t="n">
        <v>9</v>
      </c>
      <c r="O8" s="103"/>
      <c r="P8" s="103" t="n">
        <v>10</v>
      </c>
      <c r="Q8" s="103"/>
      <c r="R8" s="103" t="n">
        <v>11</v>
      </c>
      <c r="S8" s="103"/>
      <c r="T8" s="103" t="n">
        <v>12</v>
      </c>
      <c r="U8" s="103" t="n">
        <v>13</v>
      </c>
      <c r="V8" s="103"/>
      <c r="W8" s="103" t="n">
        <v>14</v>
      </c>
      <c r="X8" s="103" t="n">
        <v>15</v>
      </c>
      <c r="Y8" s="103"/>
      <c r="Z8" s="103" t="n">
        <v>16</v>
      </c>
      <c r="AA8" s="103" t="n">
        <v>17</v>
      </c>
      <c r="AB8" s="103"/>
      <c r="AC8" s="103" t="n">
        <v>18</v>
      </c>
      <c r="AD8" s="103" t="n">
        <v>19</v>
      </c>
      <c r="AE8" s="103"/>
      <c r="AF8" s="103" t="n">
        <v>20</v>
      </c>
      <c r="AG8" s="103" t="n">
        <v>21</v>
      </c>
      <c r="AH8" s="103" t="n">
        <v>22</v>
      </c>
      <c r="AI8" s="103" t="n">
        <v>23</v>
      </c>
      <c r="AJ8" s="104" t="n">
        <v>24</v>
      </c>
    </row>
    <row r="9" customFormat="false" ht="21.75" hidden="false" customHeight="true" outlineLevel="0" collapsed="false">
      <c r="A9" s="102"/>
      <c r="B9" s="105" t="s">
        <v>34</v>
      </c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</row>
    <row r="10" s="111" customFormat="true" ht="18.75" hidden="false" customHeight="true" outlineLevel="0" collapsed="false">
      <c r="A10" s="106"/>
      <c r="B10" s="106" t="s">
        <v>449</v>
      </c>
      <c r="C10" s="106"/>
      <c r="D10" s="107" t="n">
        <f aca="false">E10+U10+X10+AA10+AD10+AG10++AH10+AI10+AJ10</f>
        <v>352005870.39</v>
      </c>
      <c r="E10" s="107" t="n">
        <f aca="false">SUM(E11:E95)</f>
        <v>84873867.39</v>
      </c>
      <c r="F10" s="107" t="n">
        <f aca="false">SUM(F11:F95)</f>
        <v>20422065</v>
      </c>
      <c r="G10" s="107" t="n">
        <f aca="false">SUM(G11:G95)</f>
        <v>1599536</v>
      </c>
      <c r="H10" s="107" t="n">
        <f aca="false">SUM(H11:H95)</f>
        <v>10184216</v>
      </c>
      <c r="I10" s="107" t="n">
        <f aca="false">SUM(I11:I95)</f>
        <v>867278</v>
      </c>
      <c r="J10" s="107" t="n">
        <f aca="false">SUM(J11:J95)</f>
        <v>1180528</v>
      </c>
      <c r="K10" s="107" t="n">
        <f aca="false">SUM(K11:K95)</f>
        <v>92464</v>
      </c>
      <c r="L10" s="107" t="n">
        <f aca="false">SUM(L11:L95)</f>
        <v>25182997.53</v>
      </c>
      <c r="M10" s="107" t="n">
        <f aca="false">SUM(M11:M95)</f>
        <v>1890092</v>
      </c>
      <c r="N10" s="107" t="n">
        <f aca="false">SUM(N11:N95)</f>
        <v>10546742.86</v>
      </c>
      <c r="O10" s="107" t="n">
        <f aca="false">SUM(O11:O95)</f>
        <v>780738</v>
      </c>
      <c r="P10" s="107" t="n">
        <f aca="false">SUM(P11:P95)</f>
        <v>17357318</v>
      </c>
      <c r="Q10" s="107" t="n">
        <f aca="false">SUM(Q11:Q95)</f>
        <v>1382648</v>
      </c>
      <c r="R10" s="108" t="n">
        <f aca="false">SUM(R11:R95)</f>
        <v>0</v>
      </c>
      <c r="S10" s="107" t="n">
        <f aca="false">SUM(S11:S95)</f>
        <v>0</v>
      </c>
      <c r="T10" s="109" t="n">
        <f aca="false">SUM(T11:T95)</f>
        <v>15</v>
      </c>
      <c r="U10" s="107" t="n">
        <f aca="false">SUM(U11:U95)</f>
        <v>40710174</v>
      </c>
      <c r="V10" s="107" t="n">
        <f aca="false">SUM(V11:V95)</f>
        <v>3188579</v>
      </c>
      <c r="W10" s="107" t="n">
        <f aca="false">SUM(W11:W95)</f>
        <v>30762.13</v>
      </c>
      <c r="X10" s="107" t="n">
        <f aca="false">SUM(X11:X95)</f>
        <v>98553462</v>
      </c>
      <c r="Y10" s="107" t="n">
        <f aca="false">SUM(Y11:Y95)</f>
        <v>7510508</v>
      </c>
      <c r="Z10" s="108" t="n">
        <f aca="false">SUM(Z11:Z95)</f>
        <v>0</v>
      </c>
      <c r="AA10" s="108" t="n">
        <f aca="false">SUM(AA11:AA95)</f>
        <v>0</v>
      </c>
      <c r="AB10" s="107" t="n">
        <f aca="false">SUM(AB11:AB95)</f>
        <v>0</v>
      </c>
      <c r="AC10" s="107" t="n">
        <f aca="false">SUM(AC11:AC95)</f>
        <v>38512.58</v>
      </c>
      <c r="AD10" s="107" t="n">
        <f aca="false">SUM(AD11:AD95)</f>
        <v>102307450</v>
      </c>
      <c r="AE10" s="107" t="n">
        <f aca="false">SUM(AE11:AE95)</f>
        <v>8004473</v>
      </c>
      <c r="AF10" s="108" t="n">
        <v>0</v>
      </c>
      <c r="AG10" s="108" t="n">
        <f aca="false">SUM(AG11:AG95)</f>
        <v>0</v>
      </c>
      <c r="AH10" s="108" t="n">
        <f aca="false">SUM(AH11:AH95)</f>
        <v>0</v>
      </c>
      <c r="AI10" s="110" t="n">
        <f aca="false">SUM(AI11:AI95)</f>
        <v>25560917</v>
      </c>
      <c r="AJ10" s="108" t="n">
        <f aca="false">SUM(AJ11:AJ95)</f>
        <v>0</v>
      </c>
    </row>
    <row r="11" customFormat="false" ht="18.75" hidden="false" customHeight="false" outlineLevel="0" collapsed="false">
      <c r="A11" s="112"/>
      <c r="B11" s="33" t="n">
        <v>1</v>
      </c>
      <c r="C11" s="113" t="s">
        <v>39</v>
      </c>
      <c r="D11" s="40" t="n">
        <f aca="false">E11+U11+X11+AA11+AD11+AG11+AH11+AI11+AJ11</f>
        <v>16299923</v>
      </c>
      <c r="E11" s="114" t="n">
        <f aca="false">F11+H11+J11+L11+N11+P11</f>
        <v>0</v>
      </c>
      <c r="F11" s="108" t="n">
        <v>0</v>
      </c>
      <c r="G11" s="108" t="n">
        <v>0</v>
      </c>
      <c r="H11" s="108" t="n">
        <v>0</v>
      </c>
      <c r="I11" s="108" t="n">
        <v>0</v>
      </c>
      <c r="J11" s="108" t="n">
        <v>0</v>
      </c>
      <c r="K11" s="108" t="n">
        <v>0</v>
      </c>
      <c r="L11" s="108" t="n">
        <v>0</v>
      </c>
      <c r="M11" s="108" t="n">
        <v>0</v>
      </c>
      <c r="N11" s="108" t="n">
        <v>0</v>
      </c>
      <c r="O11" s="108" t="n">
        <v>0</v>
      </c>
      <c r="P11" s="108" t="n">
        <v>0</v>
      </c>
      <c r="Q11" s="108" t="n">
        <v>0</v>
      </c>
      <c r="R11" s="108" t="n">
        <v>0</v>
      </c>
      <c r="S11" s="108" t="n">
        <v>0</v>
      </c>
      <c r="T11" s="115" t="n">
        <v>5</v>
      </c>
      <c r="U11" s="40" t="n">
        <v>11274555</v>
      </c>
      <c r="V11" s="108" t="n">
        <v>883067</v>
      </c>
      <c r="W11" s="108" t="n">
        <v>1524.5</v>
      </c>
      <c r="X11" s="40" t="n">
        <v>3841426</v>
      </c>
      <c r="Y11" s="108" t="n">
        <v>300875</v>
      </c>
      <c r="Z11" s="108" t="n">
        <v>0</v>
      </c>
      <c r="AA11" s="108" t="n">
        <v>0</v>
      </c>
      <c r="AB11" s="108" t="n">
        <v>0</v>
      </c>
      <c r="AC11" s="108" t="n">
        <v>0</v>
      </c>
      <c r="AD11" s="108" t="n">
        <v>0</v>
      </c>
      <c r="AE11" s="108"/>
      <c r="AF11" s="108" t="n">
        <v>0</v>
      </c>
      <c r="AG11" s="116" t="n">
        <v>0</v>
      </c>
      <c r="AH11" s="108" t="n">
        <v>0</v>
      </c>
      <c r="AI11" s="108" t="n">
        <f aca="false">G11+I11+K11+M11+O11+Q11+S11+V11+Y11+AB11+AE11</f>
        <v>1183942</v>
      </c>
      <c r="AJ11" s="108" t="n">
        <v>0</v>
      </c>
    </row>
    <row r="12" customFormat="false" ht="18.75" hidden="false" customHeight="false" outlineLevel="0" collapsed="false">
      <c r="A12" s="112"/>
      <c r="B12" s="33" t="n">
        <v>2</v>
      </c>
      <c r="C12" s="113" t="s">
        <v>43</v>
      </c>
      <c r="D12" s="40" t="n">
        <f aca="false">E12+U12+X12+AA12+AD12+AG12+AH12+AI12+AJ12</f>
        <v>6984731</v>
      </c>
      <c r="E12" s="114" t="n">
        <f aca="false">F12+H12+J12+L12+N12+P12</f>
        <v>0</v>
      </c>
      <c r="F12" s="108" t="n">
        <v>0</v>
      </c>
      <c r="G12" s="108" t="n">
        <v>0</v>
      </c>
      <c r="H12" s="108" t="n">
        <v>0</v>
      </c>
      <c r="I12" s="33"/>
      <c r="J12" s="108" t="n">
        <v>0</v>
      </c>
      <c r="K12" s="33"/>
      <c r="L12" s="108" t="n">
        <v>0</v>
      </c>
      <c r="M12" s="108"/>
      <c r="N12" s="108" t="n">
        <v>0</v>
      </c>
      <c r="O12" s="108"/>
      <c r="P12" s="108" t="n">
        <v>0</v>
      </c>
      <c r="Q12" s="108"/>
      <c r="R12" s="108" t="n">
        <v>0</v>
      </c>
      <c r="S12" s="108"/>
      <c r="T12" s="115" t="n">
        <v>2</v>
      </c>
      <c r="U12" s="40" t="n">
        <v>6477396</v>
      </c>
      <c r="V12" s="108" t="n">
        <v>507335</v>
      </c>
      <c r="W12" s="108" t="n">
        <v>0</v>
      </c>
      <c r="X12" s="108" t="n">
        <v>0</v>
      </c>
      <c r="Y12" s="108"/>
      <c r="Z12" s="108" t="n">
        <v>0</v>
      </c>
      <c r="AA12" s="108" t="n">
        <v>0</v>
      </c>
      <c r="AB12" s="108"/>
      <c r="AC12" s="108" t="n">
        <v>0</v>
      </c>
      <c r="AD12" s="108" t="n">
        <v>0</v>
      </c>
      <c r="AE12" s="108"/>
      <c r="AF12" s="108" t="n">
        <v>0</v>
      </c>
      <c r="AG12" s="116" t="n">
        <v>0</v>
      </c>
      <c r="AH12" s="108" t="n">
        <v>0</v>
      </c>
      <c r="AI12" s="108" t="n">
        <f aca="false">G12+I12+K12+M12+O12+Q12+S12+V12+Y12+AB12+AE12</f>
        <v>507335</v>
      </c>
      <c r="AJ12" s="108" t="n">
        <v>0</v>
      </c>
    </row>
    <row r="13" customFormat="false" ht="18.75" hidden="false" customHeight="false" outlineLevel="0" collapsed="false">
      <c r="A13" s="112"/>
      <c r="B13" s="33" t="n">
        <v>3</v>
      </c>
      <c r="C13" s="113" t="s">
        <v>45</v>
      </c>
      <c r="D13" s="40" t="n">
        <f aca="false">E13+U13+X13+AA13+AD13+AG13+AH13+AI13+AJ13</f>
        <v>10555158</v>
      </c>
      <c r="E13" s="114" t="n">
        <f aca="false">F13+H13+J13+L13+N13+P13</f>
        <v>0</v>
      </c>
      <c r="F13" s="108" t="n">
        <v>0</v>
      </c>
      <c r="G13" s="108" t="n">
        <v>0</v>
      </c>
      <c r="H13" s="108" t="n">
        <v>0</v>
      </c>
      <c r="I13" s="33"/>
      <c r="J13" s="108" t="n">
        <v>0</v>
      </c>
      <c r="K13" s="33"/>
      <c r="L13" s="108" t="n">
        <v>0</v>
      </c>
      <c r="M13" s="108"/>
      <c r="N13" s="108" t="n">
        <v>0</v>
      </c>
      <c r="O13" s="108"/>
      <c r="P13" s="108" t="n">
        <v>0</v>
      </c>
      <c r="Q13" s="108"/>
      <c r="R13" s="108" t="n">
        <v>0</v>
      </c>
      <c r="S13" s="108"/>
      <c r="T13" s="115" t="n">
        <v>3</v>
      </c>
      <c r="U13" s="40" t="n">
        <v>6764733</v>
      </c>
      <c r="V13" s="108" t="n">
        <v>529840</v>
      </c>
      <c r="W13" s="108" t="n">
        <v>1200</v>
      </c>
      <c r="X13" s="40" t="n">
        <v>3023753</v>
      </c>
      <c r="Y13" s="108" t="n">
        <v>236832</v>
      </c>
      <c r="Z13" s="108" t="n">
        <v>0</v>
      </c>
      <c r="AA13" s="108" t="n">
        <v>0</v>
      </c>
      <c r="AB13" s="108"/>
      <c r="AC13" s="108" t="n">
        <v>0</v>
      </c>
      <c r="AD13" s="108" t="n">
        <v>0</v>
      </c>
      <c r="AE13" s="108"/>
      <c r="AF13" s="108" t="n">
        <v>0</v>
      </c>
      <c r="AG13" s="116" t="n">
        <v>0</v>
      </c>
      <c r="AH13" s="108" t="n">
        <v>0</v>
      </c>
      <c r="AI13" s="108" t="n">
        <f aca="false">G13+I13+K13+M13+O13+Q13+S13+V13+Y13+AB13+AE13</f>
        <v>766672</v>
      </c>
      <c r="AJ13" s="108" t="n">
        <v>0</v>
      </c>
    </row>
    <row r="14" customFormat="false" ht="18.75" hidden="false" customHeight="false" outlineLevel="0" collapsed="false">
      <c r="A14" s="112"/>
      <c r="B14" s="33" t="n">
        <v>4</v>
      </c>
      <c r="C14" s="113" t="s">
        <v>46</v>
      </c>
      <c r="D14" s="40" t="n">
        <f aca="false">E14+U14+X14+AA14+AD14+AG14+AH14+AI14+AJ14</f>
        <v>17461827</v>
      </c>
      <c r="E14" s="114" t="n">
        <f aca="false">F14+H14+J14+L14+N14+P14</f>
        <v>0</v>
      </c>
      <c r="F14" s="108" t="n">
        <v>0</v>
      </c>
      <c r="G14" s="108" t="n">
        <v>0</v>
      </c>
      <c r="H14" s="108" t="n">
        <v>0</v>
      </c>
      <c r="I14" s="33"/>
      <c r="J14" s="108" t="n">
        <v>0</v>
      </c>
      <c r="K14" s="33"/>
      <c r="L14" s="108" t="n">
        <v>0</v>
      </c>
      <c r="M14" s="108"/>
      <c r="N14" s="108" t="n">
        <v>0</v>
      </c>
      <c r="O14" s="108"/>
      <c r="P14" s="108" t="n">
        <v>0</v>
      </c>
      <c r="Q14" s="108"/>
      <c r="R14" s="108" t="n">
        <v>0</v>
      </c>
      <c r="S14" s="108"/>
      <c r="T14" s="115" t="n">
        <v>5</v>
      </c>
      <c r="U14" s="40" t="n">
        <v>16193490</v>
      </c>
      <c r="V14" s="108" t="n">
        <v>1268337</v>
      </c>
      <c r="W14" s="108" t="n">
        <v>0</v>
      </c>
      <c r="X14" s="114" t="n">
        <v>0</v>
      </c>
      <c r="Y14" s="108"/>
      <c r="Z14" s="108" t="n">
        <v>0</v>
      </c>
      <c r="AA14" s="108" t="n">
        <v>0</v>
      </c>
      <c r="AB14" s="108"/>
      <c r="AC14" s="108" t="n">
        <v>0</v>
      </c>
      <c r="AD14" s="108" t="n">
        <v>0</v>
      </c>
      <c r="AE14" s="108"/>
      <c r="AF14" s="108" t="n">
        <v>0</v>
      </c>
      <c r="AG14" s="116" t="n">
        <v>0</v>
      </c>
      <c r="AH14" s="108" t="n">
        <v>0</v>
      </c>
      <c r="AI14" s="108" t="n">
        <f aca="false">G14+I14+K14+M14+O14+Q14+S14+V14+Y14+AB14+AE14</f>
        <v>1268337</v>
      </c>
      <c r="AJ14" s="108" t="n">
        <v>0</v>
      </c>
    </row>
    <row r="15" customFormat="false" ht="32.25" hidden="false" customHeight="true" outlineLevel="0" collapsed="false">
      <c r="A15" s="112"/>
      <c r="B15" s="33" t="n">
        <v>5</v>
      </c>
      <c r="C15" s="117" t="s">
        <v>47</v>
      </c>
      <c r="D15" s="40" t="n">
        <f aca="false">E15+U15+X15+AA15+AD15+AG15+AH15+AI15+AJ15</f>
        <v>143558</v>
      </c>
      <c r="E15" s="114" t="n">
        <f aca="false">F15+H15+J15+L15+N15+P15</f>
        <v>0</v>
      </c>
      <c r="F15" s="108" t="n">
        <v>0</v>
      </c>
      <c r="G15" s="108" t="n">
        <v>0</v>
      </c>
      <c r="H15" s="108" t="n">
        <v>0</v>
      </c>
      <c r="I15" s="33"/>
      <c r="J15" s="108" t="n">
        <v>0</v>
      </c>
      <c r="K15" s="33"/>
      <c r="L15" s="108" t="n">
        <v>0</v>
      </c>
      <c r="M15" s="108"/>
      <c r="N15" s="108" t="n">
        <v>0</v>
      </c>
      <c r="O15" s="108"/>
      <c r="P15" s="108" t="n">
        <v>0</v>
      </c>
      <c r="Q15" s="108"/>
      <c r="R15" s="108" t="n">
        <v>0</v>
      </c>
      <c r="S15" s="108"/>
      <c r="T15" s="115" t="n">
        <v>0</v>
      </c>
      <c r="U15" s="108" t="n">
        <v>0</v>
      </c>
      <c r="V15" s="108"/>
      <c r="W15" s="108" t="n">
        <v>0</v>
      </c>
      <c r="X15" s="114" t="n">
        <v>0</v>
      </c>
      <c r="Y15" s="108"/>
      <c r="Z15" s="108" t="n">
        <v>0</v>
      </c>
      <c r="AA15" s="108" t="n">
        <v>0</v>
      </c>
      <c r="AB15" s="108"/>
      <c r="AC15" s="108" t="n">
        <v>0</v>
      </c>
      <c r="AD15" s="108" t="n">
        <v>0</v>
      </c>
      <c r="AE15" s="108"/>
      <c r="AF15" s="118" t="s">
        <v>450</v>
      </c>
      <c r="AG15" s="118"/>
      <c r="AH15" s="108" t="n">
        <v>0</v>
      </c>
      <c r="AI15" s="108" t="n">
        <v>143558</v>
      </c>
      <c r="AJ15" s="108" t="n">
        <v>0</v>
      </c>
    </row>
    <row r="16" customFormat="false" ht="18.75" hidden="false" customHeight="false" outlineLevel="0" collapsed="false">
      <c r="A16" s="112"/>
      <c r="B16" s="33" t="n">
        <v>6</v>
      </c>
      <c r="C16" s="113" t="s">
        <v>48</v>
      </c>
      <c r="D16" s="40" t="n">
        <f aca="false">E16+U16+X16+AA16+AD16+AG16+AH16+AI16+AJ16</f>
        <v>1223262</v>
      </c>
      <c r="E16" s="114" t="n">
        <f aca="false">F16+H16+J16+L16+N16+P16</f>
        <v>0</v>
      </c>
      <c r="F16" s="108" t="n">
        <v>0</v>
      </c>
      <c r="G16" s="108" t="n">
        <v>0</v>
      </c>
      <c r="H16" s="108" t="n">
        <v>0</v>
      </c>
      <c r="I16" s="33"/>
      <c r="J16" s="108" t="n">
        <v>0</v>
      </c>
      <c r="K16" s="33"/>
      <c r="L16" s="108" t="n">
        <v>0</v>
      </c>
      <c r="M16" s="108"/>
      <c r="N16" s="108" t="n">
        <v>0</v>
      </c>
      <c r="O16" s="108"/>
      <c r="P16" s="108" t="n">
        <v>0</v>
      </c>
      <c r="Q16" s="108"/>
      <c r="R16" s="108" t="n">
        <v>0</v>
      </c>
      <c r="S16" s="108"/>
      <c r="T16" s="115" t="n">
        <v>0</v>
      </c>
      <c r="U16" s="108" t="n">
        <v>0</v>
      </c>
      <c r="V16" s="108"/>
      <c r="W16" s="108" t="n">
        <v>450.2</v>
      </c>
      <c r="X16" s="40" t="n">
        <v>1134411</v>
      </c>
      <c r="Y16" s="108" t="n">
        <v>88851</v>
      </c>
      <c r="Z16" s="108" t="n">
        <v>0</v>
      </c>
      <c r="AA16" s="108" t="n">
        <v>0</v>
      </c>
      <c r="AB16" s="108"/>
      <c r="AC16" s="108" t="n">
        <v>0</v>
      </c>
      <c r="AD16" s="108" t="n">
        <v>0</v>
      </c>
      <c r="AE16" s="108"/>
      <c r="AF16" s="108" t="n">
        <v>0</v>
      </c>
      <c r="AG16" s="116" t="n">
        <v>0</v>
      </c>
      <c r="AH16" s="108" t="n">
        <v>0</v>
      </c>
      <c r="AI16" s="108" t="n">
        <f aca="false">G16+I16+K16+M16+O16+Q16+S16+V16+Y16+AB16+AE16</f>
        <v>88851</v>
      </c>
      <c r="AJ16" s="108" t="n">
        <v>0</v>
      </c>
    </row>
    <row r="17" customFormat="false" ht="18.75" hidden="false" customHeight="false" outlineLevel="0" collapsed="false">
      <c r="A17" s="112"/>
      <c r="B17" s="33" t="n">
        <v>7</v>
      </c>
      <c r="C17" s="113" t="s">
        <v>50</v>
      </c>
      <c r="D17" s="40" t="n">
        <f aca="false">E17+U17+X17+AA17+AD17+AG17+AH17+AI17+AJ17</f>
        <v>2502533</v>
      </c>
      <c r="E17" s="114" t="n">
        <f aca="false">F17+H17+J17+L17+N17+P17</f>
        <v>2320763</v>
      </c>
      <c r="F17" s="108" t="n">
        <v>0</v>
      </c>
      <c r="G17" s="108" t="n">
        <v>0</v>
      </c>
      <c r="H17" s="40" t="n">
        <v>887082</v>
      </c>
      <c r="I17" s="33" t="n">
        <v>69480</v>
      </c>
      <c r="J17" s="108" t="n">
        <v>0</v>
      </c>
      <c r="K17" s="33"/>
      <c r="L17" s="40" t="n">
        <v>544642</v>
      </c>
      <c r="M17" s="108" t="n">
        <v>42658</v>
      </c>
      <c r="N17" s="40" t="n">
        <v>544642</v>
      </c>
      <c r="O17" s="108" t="n">
        <v>42658</v>
      </c>
      <c r="P17" s="40" t="n">
        <v>344397</v>
      </c>
      <c r="Q17" s="108" t="n">
        <v>26974</v>
      </c>
      <c r="R17" s="108" t="n">
        <v>0</v>
      </c>
      <c r="S17" s="108"/>
      <c r="T17" s="115" t="n">
        <v>0</v>
      </c>
      <c r="U17" s="108" t="n">
        <v>0</v>
      </c>
      <c r="V17" s="108"/>
      <c r="W17" s="108" t="n">
        <v>0</v>
      </c>
      <c r="X17" s="108" t="n">
        <v>0</v>
      </c>
      <c r="Y17" s="108"/>
      <c r="Z17" s="108" t="n">
        <v>0</v>
      </c>
      <c r="AA17" s="108" t="n">
        <v>0</v>
      </c>
      <c r="AB17" s="108"/>
      <c r="AC17" s="108" t="n">
        <v>0</v>
      </c>
      <c r="AD17" s="108" t="n">
        <v>0</v>
      </c>
      <c r="AE17" s="108"/>
      <c r="AF17" s="108" t="n">
        <v>0</v>
      </c>
      <c r="AG17" s="116" t="n">
        <v>0</v>
      </c>
      <c r="AH17" s="108" t="n">
        <v>0</v>
      </c>
      <c r="AI17" s="108" t="n">
        <f aca="false">G17+I17+K17+M17+O17+Q17+S17+V17+Y17+AB17+AE17</f>
        <v>181770</v>
      </c>
      <c r="AJ17" s="108" t="n">
        <v>0</v>
      </c>
    </row>
    <row r="18" customFormat="false" ht="18.75" hidden="false" customHeight="false" outlineLevel="0" collapsed="false">
      <c r="A18" s="112"/>
      <c r="B18" s="33" t="n">
        <v>8</v>
      </c>
      <c r="C18" s="117" t="s">
        <v>51</v>
      </c>
      <c r="D18" s="40" t="n">
        <f aca="false">E18+U18+X18+AA18+AD18+AG18+AH18+AI18+AJ18</f>
        <v>3252433</v>
      </c>
      <c r="E18" s="114" t="n">
        <f aca="false">F18+H18+J18+L18+N18+P18</f>
        <v>0</v>
      </c>
      <c r="F18" s="108" t="n">
        <v>0</v>
      </c>
      <c r="G18" s="108" t="n">
        <v>0</v>
      </c>
      <c r="H18" s="108" t="n">
        <v>0</v>
      </c>
      <c r="I18" s="33"/>
      <c r="J18" s="108" t="n">
        <v>0</v>
      </c>
      <c r="K18" s="108" t="n">
        <v>0</v>
      </c>
      <c r="L18" s="108" t="n">
        <v>0</v>
      </c>
      <c r="M18" s="108" t="n">
        <v>0</v>
      </c>
      <c r="N18" s="108" t="n">
        <v>0</v>
      </c>
      <c r="O18" s="108" t="n">
        <v>0</v>
      </c>
      <c r="P18" s="108" t="n">
        <v>0</v>
      </c>
      <c r="Q18" s="108"/>
      <c r="R18" s="108" t="n">
        <v>0</v>
      </c>
      <c r="S18" s="108"/>
      <c r="T18" s="115" t="n">
        <v>0</v>
      </c>
      <c r="U18" s="108" t="n">
        <v>0</v>
      </c>
      <c r="V18" s="108"/>
      <c r="W18" s="108" t="n">
        <v>1197</v>
      </c>
      <c r="X18" s="40" t="n">
        <v>3016193</v>
      </c>
      <c r="Y18" s="108" t="n">
        <v>236240</v>
      </c>
      <c r="Z18" s="108" t="n">
        <v>0</v>
      </c>
      <c r="AA18" s="108" t="n">
        <v>0</v>
      </c>
      <c r="AB18" s="108"/>
      <c r="AC18" s="108" t="n">
        <v>0</v>
      </c>
      <c r="AD18" s="108" t="n">
        <v>0</v>
      </c>
      <c r="AE18" s="108"/>
      <c r="AF18" s="108" t="n">
        <v>0</v>
      </c>
      <c r="AG18" s="116" t="n">
        <v>0</v>
      </c>
      <c r="AH18" s="108" t="n">
        <v>0</v>
      </c>
      <c r="AI18" s="108" t="n">
        <f aca="false">G18+I18+K18+M18+O18+Q18+S18+V18+Y18+AB18+AE18</f>
        <v>236240</v>
      </c>
      <c r="AJ18" s="108" t="n">
        <v>0</v>
      </c>
    </row>
    <row r="19" customFormat="false" ht="18.75" hidden="false" customHeight="false" outlineLevel="0" collapsed="false">
      <c r="A19" s="112"/>
      <c r="B19" s="33" t="n">
        <v>9</v>
      </c>
      <c r="C19" s="113" t="s">
        <v>52</v>
      </c>
      <c r="D19" s="40" t="n">
        <f aca="false">E19+U19+X19+AA19+AD19+AG19+AH19+AI19+AJ19</f>
        <v>2472610</v>
      </c>
      <c r="E19" s="114" t="n">
        <f aca="false">F19+H19+J19+L19+N19+P19</f>
        <v>0</v>
      </c>
      <c r="F19" s="108" t="n">
        <v>0</v>
      </c>
      <c r="G19" s="108" t="n">
        <v>0</v>
      </c>
      <c r="H19" s="108" t="n">
        <v>0</v>
      </c>
      <c r="I19" s="33"/>
      <c r="J19" s="108" t="n">
        <v>0</v>
      </c>
      <c r="K19" s="33"/>
      <c r="L19" s="108" t="n">
        <v>0</v>
      </c>
      <c r="M19" s="108"/>
      <c r="N19" s="108" t="n">
        <v>0</v>
      </c>
      <c r="O19" s="108"/>
      <c r="P19" s="108" t="n">
        <v>0</v>
      </c>
      <c r="Q19" s="108"/>
      <c r="R19" s="108" t="n">
        <v>0</v>
      </c>
      <c r="S19" s="108"/>
      <c r="T19" s="115" t="n">
        <v>0</v>
      </c>
      <c r="U19" s="108" t="n">
        <v>0</v>
      </c>
      <c r="V19" s="108"/>
      <c r="W19" s="108" t="n">
        <v>910</v>
      </c>
      <c r="X19" s="40" t="n">
        <v>2293012</v>
      </c>
      <c r="Y19" s="108" t="n">
        <v>179598</v>
      </c>
      <c r="Z19" s="108" t="n">
        <v>0</v>
      </c>
      <c r="AA19" s="108" t="n">
        <v>0</v>
      </c>
      <c r="AB19" s="108"/>
      <c r="AC19" s="108" t="n">
        <v>0</v>
      </c>
      <c r="AD19" s="108" t="n">
        <v>0</v>
      </c>
      <c r="AE19" s="108"/>
      <c r="AF19" s="108" t="n">
        <v>0</v>
      </c>
      <c r="AG19" s="116" t="n">
        <v>0</v>
      </c>
      <c r="AH19" s="108" t="n">
        <v>0</v>
      </c>
      <c r="AI19" s="108" t="n">
        <f aca="false">G19+I19+K19+M19+O19+Q19+S19+V19+Y19+AB19+AE19</f>
        <v>179598</v>
      </c>
      <c r="AJ19" s="108" t="n">
        <v>0</v>
      </c>
    </row>
    <row r="20" customFormat="false" ht="18.75" hidden="false" customHeight="false" outlineLevel="0" collapsed="false">
      <c r="A20" s="112"/>
      <c r="B20" s="33" t="n">
        <v>10</v>
      </c>
      <c r="C20" s="117" t="s">
        <v>53</v>
      </c>
      <c r="D20" s="40" t="n">
        <f aca="false">E20+U20+X20+AA20+AD20+AG20+AH20+AI20+AJ20</f>
        <v>2486195</v>
      </c>
      <c r="E20" s="114" t="n">
        <f aca="false">F20+H20+J20+L20+N20+P20</f>
        <v>0</v>
      </c>
      <c r="F20" s="108" t="n">
        <v>0</v>
      </c>
      <c r="G20" s="108" t="n">
        <v>0</v>
      </c>
      <c r="H20" s="108" t="n">
        <v>0</v>
      </c>
      <c r="I20" s="33"/>
      <c r="J20" s="108" t="n">
        <v>0</v>
      </c>
      <c r="K20" s="33"/>
      <c r="L20" s="108" t="n">
        <v>0</v>
      </c>
      <c r="M20" s="108"/>
      <c r="N20" s="108" t="n">
        <v>0</v>
      </c>
      <c r="O20" s="108"/>
      <c r="P20" s="108" t="n">
        <v>0</v>
      </c>
      <c r="Q20" s="108"/>
      <c r="R20" s="108" t="n">
        <v>0</v>
      </c>
      <c r="S20" s="108"/>
      <c r="T20" s="115" t="n">
        <v>0</v>
      </c>
      <c r="U20" s="108" t="n">
        <v>0</v>
      </c>
      <c r="V20" s="108"/>
      <c r="W20" s="108" t="n">
        <v>915</v>
      </c>
      <c r="X20" s="40" t="n">
        <v>2305611</v>
      </c>
      <c r="Y20" s="108" t="n">
        <v>180584</v>
      </c>
      <c r="Z20" s="108" t="n">
        <v>0</v>
      </c>
      <c r="AA20" s="108" t="n">
        <v>0</v>
      </c>
      <c r="AB20" s="108"/>
      <c r="AC20" s="108" t="n">
        <v>0</v>
      </c>
      <c r="AD20" s="108" t="n">
        <v>0</v>
      </c>
      <c r="AE20" s="108"/>
      <c r="AF20" s="108" t="n">
        <v>0</v>
      </c>
      <c r="AG20" s="116" t="n">
        <v>0</v>
      </c>
      <c r="AH20" s="108" t="n">
        <v>0</v>
      </c>
      <c r="AI20" s="108" t="n">
        <f aca="false">G20+I20+K20+M20+O20+Q20+S20+V20+Y20+AB20+AE20</f>
        <v>180584</v>
      </c>
      <c r="AJ20" s="108" t="n">
        <v>0</v>
      </c>
    </row>
    <row r="21" customFormat="false" ht="18.75" hidden="false" customHeight="false" outlineLevel="0" collapsed="false">
      <c r="A21" s="112"/>
      <c r="B21" s="33" t="n">
        <v>11</v>
      </c>
      <c r="C21" s="117" t="s">
        <v>54</v>
      </c>
      <c r="D21" s="40" t="n">
        <f aca="false">E21+U21+X21+AA21+AD21+AG21+AH21+AI21+AJ21</f>
        <v>2978001</v>
      </c>
      <c r="E21" s="114" t="n">
        <f aca="false">F21+H21+J21+L21+N21+P21</f>
        <v>0</v>
      </c>
      <c r="F21" s="108" t="n">
        <v>0</v>
      </c>
      <c r="G21" s="108" t="n">
        <v>0</v>
      </c>
      <c r="H21" s="108" t="n">
        <v>0</v>
      </c>
      <c r="I21" s="33"/>
      <c r="J21" s="108" t="n">
        <v>0</v>
      </c>
      <c r="K21" s="33"/>
      <c r="L21" s="108" t="n">
        <v>0</v>
      </c>
      <c r="M21" s="108"/>
      <c r="N21" s="108" t="n">
        <v>0</v>
      </c>
      <c r="O21" s="108"/>
      <c r="P21" s="108" t="n">
        <v>0</v>
      </c>
      <c r="Q21" s="108"/>
      <c r="R21" s="108" t="n">
        <v>0</v>
      </c>
      <c r="S21" s="108"/>
      <c r="T21" s="115" t="n">
        <v>0</v>
      </c>
      <c r="U21" s="108" t="n">
        <v>0</v>
      </c>
      <c r="V21" s="108"/>
      <c r="W21" s="108" t="n">
        <v>1096</v>
      </c>
      <c r="X21" s="40" t="n">
        <v>2761694</v>
      </c>
      <c r="Y21" s="108" t="n">
        <v>216307</v>
      </c>
      <c r="Z21" s="108" t="n">
        <v>0</v>
      </c>
      <c r="AA21" s="108" t="n">
        <v>0</v>
      </c>
      <c r="AB21" s="108"/>
      <c r="AC21" s="108" t="n">
        <v>0</v>
      </c>
      <c r="AD21" s="108" t="n">
        <v>0</v>
      </c>
      <c r="AE21" s="108"/>
      <c r="AF21" s="108" t="n">
        <v>0</v>
      </c>
      <c r="AG21" s="116" t="n">
        <v>0</v>
      </c>
      <c r="AH21" s="108" t="n">
        <v>0</v>
      </c>
      <c r="AI21" s="108" t="n">
        <f aca="false">G21+I21+K21+M21+O21+Q21+S21+V21+Y21+AB21+AE21</f>
        <v>216307</v>
      </c>
      <c r="AJ21" s="108" t="n">
        <v>0</v>
      </c>
    </row>
    <row r="22" customFormat="false" ht="18.75" hidden="false" customHeight="false" outlineLevel="0" collapsed="false">
      <c r="A22" s="112"/>
      <c r="B22" s="33" t="n">
        <v>12</v>
      </c>
      <c r="C22" s="113" t="s">
        <v>55</v>
      </c>
      <c r="D22" s="40" t="n">
        <f aca="false">E22+U22+X22+AA22+AD22+AG22+AH22+AI22+AJ22</f>
        <v>1304334</v>
      </c>
      <c r="E22" s="114" t="n">
        <f aca="false">F22+H22+J22+L22+N22+P22</f>
        <v>1209594</v>
      </c>
      <c r="F22" s="108" t="n">
        <v>0</v>
      </c>
      <c r="G22" s="108" t="n">
        <v>0</v>
      </c>
      <c r="H22" s="108" t="n">
        <v>0</v>
      </c>
      <c r="I22" s="33"/>
      <c r="J22" s="108" t="n">
        <v>0</v>
      </c>
      <c r="K22" s="33"/>
      <c r="L22" s="108" t="n">
        <v>0</v>
      </c>
      <c r="M22" s="108"/>
      <c r="N22" s="108" t="n">
        <v>0</v>
      </c>
      <c r="O22" s="108"/>
      <c r="P22" s="40" t="n">
        <v>1209594</v>
      </c>
      <c r="Q22" s="108" t="n">
        <v>94740</v>
      </c>
      <c r="R22" s="108" t="n">
        <v>0</v>
      </c>
      <c r="S22" s="108"/>
      <c r="T22" s="115" t="n">
        <v>0</v>
      </c>
      <c r="U22" s="108" t="n">
        <v>0</v>
      </c>
      <c r="V22" s="108"/>
      <c r="W22" s="108" t="n">
        <v>0</v>
      </c>
      <c r="X22" s="108" t="n">
        <v>0</v>
      </c>
      <c r="Y22" s="108"/>
      <c r="Z22" s="108" t="n">
        <v>0</v>
      </c>
      <c r="AA22" s="108" t="n">
        <v>0</v>
      </c>
      <c r="AB22" s="108"/>
      <c r="AC22" s="108" t="n">
        <v>0</v>
      </c>
      <c r="AD22" s="108" t="n">
        <v>0</v>
      </c>
      <c r="AE22" s="108"/>
      <c r="AF22" s="108" t="n">
        <v>0</v>
      </c>
      <c r="AG22" s="116" t="n">
        <v>0</v>
      </c>
      <c r="AH22" s="108" t="n">
        <v>0</v>
      </c>
      <c r="AI22" s="108" t="n">
        <f aca="false">G22+I22+K22+M22+O22+Q22+S22+V22+Y22+AB22+AE22</f>
        <v>94740</v>
      </c>
      <c r="AJ22" s="108" t="n">
        <v>0</v>
      </c>
    </row>
    <row r="23" customFormat="false" ht="18.75" hidden="false" customHeight="false" outlineLevel="0" collapsed="false">
      <c r="A23" s="112"/>
      <c r="B23" s="33" t="n">
        <v>13</v>
      </c>
      <c r="C23" s="113" t="s">
        <v>56</v>
      </c>
      <c r="D23" s="40" t="n">
        <f aca="false">E23+U23+X23+AA23+AD23+AG23+AH23+AI23+AJ23</f>
        <v>7429397</v>
      </c>
      <c r="E23" s="114" t="n">
        <f aca="false">F23+H23+J23+L23+N23+P23</f>
        <v>0</v>
      </c>
      <c r="F23" s="108" t="n">
        <v>0</v>
      </c>
      <c r="G23" s="108" t="n">
        <v>0</v>
      </c>
      <c r="H23" s="108" t="n">
        <v>0</v>
      </c>
      <c r="I23" s="33"/>
      <c r="J23" s="108" t="n">
        <v>0</v>
      </c>
      <c r="K23" s="33"/>
      <c r="L23" s="108" t="n">
        <v>0</v>
      </c>
      <c r="M23" s="108"/>
      <c r="N23" s="108" t="n">
        <v>0</v>
      </c>
      <c r="O23" s="108" t="n">
        <v>0</v>
      </c>
      <c r="P23" s="108" t="n">
        <v>0</v>
      </c>
      <c r="Q23" s="108"/>
      <c r="R23" s="108" t="n">
        <v>0</v>
      </c>
      <c r="S23" s="108"/>
      <c r="T23" s="115" t="n">
        <v>0</v>
      </c>
      <c r="U23" s="108" t="n">
        <v>0</v>
      </c>
      <c r="V23" s="108"/>
      <c r="W23" s="108" t="n">
        <v>700</v>
      </c>
      <c r="X23" s="40" t="n">
        <v>3170936</v>
      </c>
      <c r="Y23" s="108" t="n">
        <v>248360</v>
      </c>
      <c r="Z23" s="108" t="n">
        <v>0</v>
      </c>
      <c r="AA23" s="108" t="n">
        <v>0</v>
      </c>
      <c r="AB23" s="108"/>
      <c r="AC23" s="108" t="n">
        <v>1507</v>
      </c>
      <c r="AD23" s="40" t="n">
        <v>3718828</v>
      </c>
      <c r="AE23" s="108" t="n">
        <v>291273</v>
      </c>
      <c r="AF23" s="108" t="n">
        <v>0</v>
      </c>
      <c r="AG23" s="116" t="n">
        <v>0</v>
      </c>
      <c r="AH23" s="108" t="n">
        <v>0</v>
      </c>
      <c r="AI23" s="108" t="n">
        <f aca="false">G23+I23+K23+M23+O23+Q23+S23+V23+Y23+AB23+AE23</f>
        <v>539633</v>
      </c>
      <c r="AJ23" s="108" t="n">
        <v>0</v>
      </c>
    </row>
    <row r="24" customFormat="false" ht="18.75" hidden="false" customHeight="false" outlineLevel="0" collapsed="false">
      <c r="A24" s="112"/>
      <c r="B24" s="33" t="n">
        <v>14</v>
      </c>
      <c r="C24" s="117" t="s">
        <v>57</v>
      </c>
      <c r="D24" s="40" t="n">
        <f aca="false">E24+U24+X24+AA24+AD24+AG24+AH24+AI24+AJ24</f>
        <v>220003</v>
      </c>
      <c r="E24" s="114" t="n">
        <f aca="false">F24+H24+J24+L24+N24+P24</f>
        <v>204023</v>
      </c>
      <c r="F24" s="40" t="n">
        <v>204023</v>
      </c>
      <c r="G24" s="33" t="n">
        <v>15980</v>
      </c>
      <c r="H24" s="108" t="n">
        <v>0</v>
      </c>
      <c r="I24" s="33"/>
      <c r="J24" s="108" t="n">
        <v>0</v>
      </c>
      <c r="K24" s="33"/>
      <c r="L24" s="108" t="n">
        <v>0</v>
      </c>
      <c r="M24" s="108"/>
      <c r="N24" s="108" t="n">
        <v>0</v>
      </c>
      <c r="O24" s="108"/>
      <c r="P24" s="108" t="n">
        <v>0</v>
      </c>
      <c r="Q24" s="108"/>
      <c r="R24" s="108" t="n">
        <v>0</v>
      </c>
      <c r="S24" s="108"/>
      <c r="T24" s="115" t="n">
        <v>0</v>
      </c>
      <c r="U24" s="108" t="n">
        <v>0</v>
      </c>
      <c r="V24" s="108"/>
      <c r="W24" s="108" t="n">
        <v>0</v>
      </c>
      <c r="X24" s="108" t="n">
        <v>0</v>
      </c>
      <c r="Y24" s="108" t="n">
        <v>0</v>
      </c>
      <c r="Z24" s="108" t="n">
        <v>0</v>
      </c>
      <c r="AA24" s="108" t="n">
        <v>0</v>
      </c>
      <c r="AB24" s="108" t="n">
        <v>0</v>
      </c>
      <c r="AC24" s="108" t="n">
        <v>0</v>
      </c>
      <c r="AD24" s="108" t="n">
        <v>0</v>
      </c>
      <c r="AE24" s="108"/>
      <c r="AF24" s="108" t="n">
        <v>0</v>
      </c>
      <c r="AG24" s="116" t="n">
        <v>0</v>
      </c>
      <c r="AH24" s="108" t="n">
        <v>0</v>
      </c>
      <c r="AI24" s="108" t="n">
        <f aca="false">G24+I24+K24+M24+O24+Q24+S24+V24+Y24+AB24+AE24</f>
        <v>15980</v>
      </c>
      <c r="AJ24" s="108" t="n">
        <v>0</v>
      </c>
    </row>
    <row r="25" customFormat="false" ht="18.75" hidden="false" customHeight="false" outlineLevel="0" collapsed="false">
      <c r="A25" s="112"/>
      <c r="B25" s="33" t="n">
        <v>15</v>
      </c>
      <c r="C25" s="113" t="s">
        <v>58</v>
      </c>
      <c r="D25" s="40" t="n">
        <f aca="false">E25+U25+X25+AA25+AD25+AG25+AH25+AI25+AJ25</f>
        <v>1272992</v>
      </c>
      <c r="E25" s="114" t="n">
        <f aca="false">F25+H25+J25+L25+N25+P25</f>
        <v>1180528</v>
      </c>
      <c r="F25" s="108" t="n">
        <v>0</v>
      </c>
      <c r="G25" s="108" t="n">
        <v>0</v>
      </c>
      <c r="H25" s="108" t="n">
        <v>0</v>
      </c>
      <c r="I25" s="33"/>
      <c r="J25" s="40" t="n">
        <v>1180528</v>
      </c>
      <c r="K25" s="33" t="n">
        <v>92464</v>
      </c>
      <c r="L25" s="108" t="n">
        <v>0</v>
      </c>
      <c r="M25" s="108"/>
      <c r="N25" s="108" t="n">
        <v>0</v>
      </c>
      <c r="O25" s="108"/>
      <c r="P25" s="108" t="n">
        <v>0</v>
      </c>
      <c r="Q25" s="108"/>
      <c r="R25" s="108" t="n">
        <v>0</v>
      </c>
      <c r="S25" s="108"/>
      <c r="T25" s="115" t="n">
        <v>0</v>
      </c>
      <c r="U25" s="108" t="n">
        <v>0</v>
      </c>
      <c r="V25" s="108"/>
      <c r="W25" s="108" t="n">
        <v>0</v>
      </c>
      <c r="X25" s="108" t="n">
        <v>0</v>
      </c>
      <c r="Y25" s="108"/>
      <c r="Z25" s="108" t="n">
        <v>0</v>
      </c>
      <c r="AA25" s="108" t="n">
        <v>0</v>
      </c>
      <c r="AB25" s="108" t="n">
        <v>0</v>
      </c>
      <c r="AC25" s="108" t="n">
        <v>0</v>
      </c>
      <c r="AD25" s="108" t="n">
        <v>0</v>
      </c>
      <c r="AE25" s="108"/>
      <c r="AF25" s="108" t="n">
        <v>0</v>
      </c>
      <c r="AG25" s="116" t="n">
        <v>0</v>
      </c>
      <c r="AH25" s="108" t="n">
        <v>0</v>
      </c>
      <c r="AI25" s="108" t="n">
        <f aca="false">G25+I25+K25+M25+O25+Q25+S25+V25+Y25+AB25+AE25</f>
        <v>92464</v>
      </c>
      <c r="AJ25" s="108" t="n">
        <v>0</v>
      </c>
    </row>
    <row r="26" customFormat="false" ht="18.75" hidden="false" customHeight="false" outlineLevel="0" collapsed="false">
      <c r="A26" s="112"/>
      <c r="B26" s="33" t="n">
        <v>16</v>
      </c>
      <c r="C26" s="113" t="s">
        <v>59</v>
      </c>
      <c r="D26" s="40" t="n">
        <f aca="false">E26+U26+X26+AA26+AD26+AG26+AH26+AI26+AJ26</f>
        <v>7458020</v>
      </c>
      <c r="E26" s="114" t="n">
        <f aca="false">F26+H26+J26+L26+N26+P26</f>
        <v>0</v>
      </c>
      <c r="F26" s="108" t="n">
        <v>0</v>
      </c>
      <c r="G26" s="108" t="n">
        <v>0</v>
      </c>
      <c r="H26" s="108" t="n">
        <v>0</v>
      </c>
      <c r="I26" s="108" t="n">
        <v>0</v>
      </c>
      <c r="J26" s="108" t="n">
        <v>0</v>
      </c>
      <c r="K26" s="33"/>
      <c r="L26" s="108" t="n">
        <v>0</v>
      </c>
      <c r="M26" s="108"/>
      <c r="N26" s="108" t="n">
        <v>0</v>
      </c>
      <c r="O26" s="108"/>
      <c r="P26" s="108" t="n">
        <v>0</v>
      </c>
      <c r="Q26" s="108"/>
      <c r="R26" s="108" t="n">
        <v>0</v>
      </c>
      <c r="S26" s="108"/>
      <c r="T26" s="115" t="n">
        <v>0</v>
      </c>
      <c r="U26" s="108" t="n">
        <v>0</v>
      </c>
      <c r="V26" s="108"/>
      <c r="W26" s="108" t="n">
        <v>921</v>
      </c>
      <c r="X26" s="40" t="n">
        <v>2320730</v>
      </c>
      <c r="Y26" s="108" t="n">
        <v>181769</v>
      </c>
      <c r="Z26" s="108" t="n">
        <v>0</v>
      </c>
      <c r="AA26" s="108" t="n">
        <v>0</v>
      </c>
      <c r="AB26" s="108"/>
      <c r="AC26" s="108" t="n">
        <v>1862.29</v>
      </c>
      <c r="AD26" s="40" t="n">
        <v>4595578</v>
      </c>
      <c r="AE26" s="108" t="n">
        <v>359943</v>
      </c>
      <c r="AF26" s="108" t="n">
        <v>0</v>
      </c>
      <c r="AG26" s="116" t="n">
        <v>0</v>
      </c>
      <c r="AH26" s="108" t="n">
        <v>0</v>
      </c>
      <c r="AI26" s="108" t="n">
        <f aca="false">G26+I26+K26+M26+O26+Q26+S26+V26+Y26+AB26+AE26</f>
        <v>541712</v>
      </c>
      <c r="AJ26" s="108" t="n">
        <v>0</v>
      </c>
    </row>
    <row r="27" customFormat="false" ht="18.75" hidden="false" customHeight="false" outlineLevel="0" collapsed="false">
      <c r="A27" s="112"/>
      <c r="B27" s="33" t="n">
        <v>17</v>
      </c>
      <c r="C27" s="113" t="s">
        <v>60</v>
      </c>
      <c r="D27" s="40" t="n">
        <f aca="false">E27+U27+X27+AA27+AD27+AG27+AH27+AI27+AJ27</f>
        <v>379105</v>
      </c>
      <c r="E27" s="114" t="n">
        <f aca="false">F27+H27+J27+L27+N27+P27</f>
        <v>351569</v>
      </c>
      <c r="F27" s="108" t="n">
        <v>0</v>
      </c>
      <c r="G27" s="108" t="n">
        <v>0</v>
      </c>
      <c r="H27" s="108" t="n">
        <v>0</v>
      </c>
      <c r="I27" s="33"/>
      <c r="J27" s="108" t="n">
        <v>0</v>
      </c>
      <c r="K27" s="33"/>
      <c r="L27" s="108" t="n">
        <v>0</v>
      </c>
      <c r="M27" s="108"/>
      <c r="N27" s="108" t="n">
        <v>0</v>
      </c>
      <c r="O27" s="108"/>
      <c r="P27" s="40" t="n">
        <v>351569</v>
      </c>
      <c r="Q27" s="108" t="n">
        <v>27536</v>
      </c>
      <c r="R27" s="108" t="n">
        <v>0</v>
      </c>
      <c r="S27" s="108"/>
      <c r="T27" s="115" t="n">
        <v>0</v>
      </c>
      <c r="U27" s="108" t="n">
        <v>0</v>
      </c>
      <c r="V27" s="108"/>
      <c r="W27" s="108" t="n">
        <v>0</v>
      </c>
      <c r="X27" s="108" t="n">
        <v>0</v>
      </c>
      <c r="Y27" s="108"/>
      <c r="Z27" s="108" t="n">
        <v>0</v>
      </c>
      <c r="AA27" s="108" t="n">
        <v>0</v>
      </c>
      <c r="AB27" s="108" t="n">
        <v>0</v>
      </c>
      <c r="AC27" s="108" t="n">
        <v>0</v>
      </c>
      <c r="AD27" s="108" t="n">
        <v>0</v>
      </c>
      <c r="AE27" s="108"/>
      <c r="AF27" s="108" t="n">
        <v>0</v>
      </c>
      <c r="AG27" s="116" t="n">
        <v>0</v>
      </c>
      <c r="AH27" s="108" t="n">
        <v>0</v>
      </c>
      <c r="AI27" s="108" t="n">
        <f aca="false">G27+I27+K27+M27+O27+Q27+S27+V27+Y27+AB27+AE27</f>
        <v>27536</v>
      </c>
      <c r="AJ27" s="108" t="n">
        <v>0</v>
      </c>
    </row>
    <row r="28" customFormat="false" ht="18.75" hidden="false" customHeight="false" outlineLevel="0" collapsed="false">
      <c r="A28" s="112"/>
      <c r="B28" s="33" t="n">
        <v>18</v>
      </c>
      <c r="C28" s="113" t="s">
        <v>61</v>
      </c>
      <c r="D28" s="40" t="n">
        <f aca="false">E28+U28+X28+AA28+AD28+AG28+AH28+AI28+AJ28</f>
        <v>720344</v>
      </c>
      <c r="E28" s="114" t="n">
        <f aca="false">F28+H28+J28+L28+N28+P28</f>
        <v>668022</v>
      </c>
      <c r="F28" s="40" t="n">
        <v>668022</v>
      </c>
      <c r="G28" s="33" t="n">
        <v>52322</v>
      </c>
      <c r="H28" s="108" t="n">
        <v>0</v>
      </c>
      <c r="I28" s="33"/>
      <c r="J28" s="108" t="n">
        <v>0</v>
      </c>
      <c r="K28" s="33"/>
      <c r="L28" s="108" t="n">
        <v>0</v>
      </c>
      <c r="M28" s="108"/>
      <c r="N28" s="108" t="n">
        <v>0</v>
      </c>
      <c r="O28" s="108" t="n">
        <v>0</v>
      </c>
      <c r="P28" s="108" t="n">
        <v>0</v>
      </c>
      <c r="Q28" s="108"/>
      <c r="R28" s="108" t="n">
        <v>0</v>
      </c>
      <c r="S28" s="108"/>
      <c r="T28" s="115" t="n">
        <v>0</v>
      </c>
      <c r="U28" s="108" t="n">
        <v>0</v>
      </c>
      <c r="V28" s="108"/>
      <c r="W28" s="108" t="n">
        <v>0</v>
      </c>
      <c r="X28" s="108" t="n">
        <v>0</v>
      </c>
      <c r="Y28" s="108"/>
      <c r="Z28" s="108" t="n">
        <v>0</v>
      </c>
      <c r="AA28" s="108" t="n">
        <v>0</v>
      </c>
      <c r="AB28" s="108"/>
      <c r="AC28" s="108" t="n">
        <v>0</v>
      </c>
      <c r="AD28" s="108" t="n">
        <v>0</v>
      </c>
      <c r="AE28" s="108"/>
      <c r="AF28" s="108" t="n">
        <v>0</v>
      </c>
      <c r="AG28" s="116" t="n">
        <v>0</v>
      </c>
      <c r="AH28" s="108" t="n">
        <v>0</v>
      </c>
      <c r="AI28" s="108" t="n">
        <f aca="false">G28+I28+K28+M28+O28+Q28+S28+V28+Y28+AB28+AE28</f>
        <v>52322</v>
      </c>
      <c r="AJ28" s="108" t="n">
        <v>0</v>
      </c>
    </row>
    <row r="29" customFormat="false" ht="18.75" hidden="false" customHeight="false" outlineLevel="0" collapsed="false">
      <c r="A29" s="112"/>
      <c r="B29" s="33" t="n">
        <v>19</v>
      </c>
      <c r="C29" s="113" t="s">
        <v>62</v>
      </c>
      <c r="D29" s="40" t="n">
        <f aca="false">E29+U29+X29+AA29+AD29+AG29+AH29+AI29+AJ29</f>
        <v>4274120</v>
      </c>
      <c r="E29" s="114" t="n">
        <f aca="false">F29+H29+J29+L29+N29+P29</f>
        <v>0</v>
      </c>
      <c r="F29" s="108" t="n">
        <v>0</v>
      </c>
      <c r="G29" s="108" t="n">
        <v>0</v>
      </c>
      <c r="H29" s="108" t="n">
        <v>0</v>
      </c>
      <c r="I29" s="33"/>
      <c r="J29" s="108" t="n">
        <v>0</v>
      </c>
      <c r="K29" s="33"/>
      <c r="L29" s="108" t="n">
        <v>0</v>
      </c>
      <c r="M29" s="108"/>
      <c r="N29" s="108" t="n">
        <v>0</v>
      </c>
      <c r="O29" s="108"/>
      <c r="P29" s="108" t="n">
        <v>0</v>
      </c>
      <c r="Q29" s="108"/>
      <c r="R29" s="108" t="n">
        <v>0</v>
      </c>
      <c r="S29" s="108"/>
      <c r="T29" s="115" t="n">
        <v>0</v>
      </c>
      <c r="U29" s="108" t="n">
        <v>0</v>
      </c>
      <c r="V29" s="108"/>
      <c r="W29" s="108" t="n">
        <v>875</v>
      </c>
      <c r="X29" s="40" t="n">
        <v>3963670</v>
      </c>
      <c r="Y29" s="108" t="n">
        <v>310450</v>
      </c>
      <c r="Z29" s="108" t="n">
        <v>0</v>
      </c>
      <c r="AA29" s="108" t="n">
        <v>0</v>
      </c>
      <c r="AB29" s="108"/>
      <c r="AC29" s="108" t="n">
        <v>0</v>
      </c>
      <c r="AD29" s="108" t="n">
        <v>0</v>
      </c>
      <c r="AE29" s="108"/>
      <c r="AF29" s="108" t="n">
        <v>0</v>
      </c>
      <c r="AG29" s="116" t="n">
        <v>0</v>
      </c>
      <c r="AH29" s="108" t="n">
        <v>0</v>
      </c>
      <c r="AI29" s="108" t="n">
        <f aca="false">G29+I29+K29+M29+O29+Q29+S29+V29+Y29+AB29+AE29</f>
        <v>310450</v>
      </c>
      <c r="AJ29" s="108" t="n">
        <v>0</v>
      </c>
    </row>
    <row r="30" customFormat="false" ht="18.75" hidden="false" customHeight="false" outlineLevel="0" collapsed="false">
      <c r="A30" s="112"/>
      <c r="B30" s="33" t="n">
        <v>20</v>
      </c>
      <c r="C30" s="117" t="s">
        <v>63</v>
      </c>
      <c r="D30" s="40" t="n">
        <f aca="false">E30+U30+X30+AA30+AD30+AG30+AH30+AI30+AJ30</f>
        <v>1840546</v>
      </c>
      <c r="E30" s="114" t="n">
        <f aca="false">F30+H30+J30+L30+N30+P30</f>
        <v>0</v>
      </c>
      <c r="F30" s="108" t="n">
        <v>0</v>
      </c>
      <c r="G30" s="108" t="n">
        <v>0</v>
      </c>
      <c r="H30" s="108" t="n">
        <v>0</v>
      </c>
      <c r="I30" s="33"/>
      <c r="J30" s="108" t="n">
        <v>0</v>
      </c>
      <c r="K30" s="33"/>
      <c r="L30" s="108" t="n">
        <v>0</v>
      </c>
      <c r="M30" s="108"/>
      <c r="N30" s="108" t="n">
        <v>0</v>
      </c>
      <c r="O30" s="108"/>
      <c r="P30" s="108" t="n">
        <v>0</v>
      </c>
      <c r="Q30" s="108"/>
      <c r="R30" s="108" t="n">
        <v>0</v>
      </c>
      <c r="S30" s="108"/>
      <c r="T30" s="115" t="n">
        <v>0</v>
      </c>
      <c r="U30" s="108" t="n">
        <v>0</v>
      </c>
      <c r="V30" s="108"/>
      <c r="W30" s="108" t="n">
        <v>543.8</v>
      </c>
      <c r="X30" s="40" t="n">
        <v>1706858</v>
      </c>
      <c r="Y30" s="108" t="n">
        <v>133688</v>
      </c>
      <c r="Z30" s="108" t="n">
        <v>0</v>
      </c>
      <c r="AA30" s="108" t="n">
        <v>0</v>
      </c>
      <c r="AB30" s="108"/>
      <c r="AC30" s="108" t="n">
        <v>0</v>
      </c>
      <c r="AD30" s="108" t="n">
        <v>0</v>
      </c>
      <c r="AE30" s="108"/>
      <c r="AF30" s="108" t="n">
        <v>0</v>
      </c>
      <c r="AG30" s="116" t="n">
        <v>0</v>
      </c>
      <c r="AH30" s="108" t="n">
        <v>0</v>
      </c>
      <c r="AI30" s="108" t="n">
        <f aca="false">G30+I30+K30+M30+O30+Q30+S30+V30+Y30+AB30+AE30</f>
        <v>133688</v>
      </c>
      <c r="AJ30" s="108" t="n">
        <v>0</v>
      </c>
    </row>
    <row r="31" customFormat="false" ht="18.75" hidden="false" customHeight="false" outlineLevel="0" collapsed="false">
      <c r="A31" s="112"/>
      <c r="B31" s="33" t="n">
        <v>21</v>
      </c>
      <c r="C31" s="113" t="s">
        <v>64</v>
      </c>
      <c r="D31" s="40" t="n">
        <f aca="false">E31+U31+X31+AA31+AD31+AG31+AH31+AI31+AJ31</f>
        <v>1985158</v>
      </c>
      <c r="E31" s="114" t="n">
        <f aca="false">F31+H31+J31+L31+N31+P31</f>
        <v>1840966</v>
      </c>
      <c r="F31" s="40" t="n">
        <v>1840966</v>
      </c>
      <c r="G31" s="33" t="n">
        <v>144192</v>
      </c>
      <c r="H31" s="108" t="n">
        <v>0</v>
      </c>
      <c r="I31" s="33"/>
      <c r="J31" s="108" t="n">
        <v>0</v>
      </c>
      <c r="K31" s="33"/>
      <c r="L31" s="108" t="n">
        <v>0</v>
      </c>
      <c r="M31" s="108"/>
      <c r="N31" s="108" t="n">
        <v>0</v>
      </c>
      <c r="O31" s="108"/>
      <c r="P31" s="108" t="n">
        <v>0</v>
      </c>
      <c r="Q31" s="108"/>
      <c r="R31" s="108" t="n">
        <v>0</v>
      </c>
      <c r="S31" s="108"/>
      <c r="T31" s="115" t="n">
        <v>0</v>
      </c>
      <c r="U31" s="108" t="n">
        <v>0</v>
      </c>
      <c r="V31" s="108"/>
      <c r="W31" s="108" t="n">
        <v>0</v>
      </c>
      <c r="X31" s="108" t="n">
        <v>0</v>
      </c>
      <c r="Y31" s="108"/>
      <c r="Z31" s="108" t="n">
        <v>0</v>
      </c>
      <c r="AA31" s="108" t="n">
        <v>0</v>
      </c>
      <c r="AB31" s="108"/>
      <c r="AC31" s="108" t="n">
        <v>0</v>
      </c>
      <c r="AD31" s="108" t="n">
        <v>0</v>
      </c>
      <c r="AE31" s="108"/>
      <c r="AF31" s="108" t="n">
        <v>0</v>
      </c>
      <c r="AG31" s="116" t="n">
        <v>0</v>
      </c>
      <c r="AH31" s="108" t="n">
        <v>0</v>
      </c>
      <c r="AI31" s="108" t="n">
        <f aca="false">G31+I31+K31+M31+O31+Q31+S31+V31+Y31+AB31+AE31</f>
        <v>144192</v>
      </c>
      <c r="AJ31" s="108" t="n">
        <v>0</v>
      </c>
    </row>
    <row r="32" customFormat="false" ht="18.75" hidden="false" customHeight="false" outlineLevel="0" collapsed="false">
      <c r="A32" s="112"/>
      <c r="B32" s="33" t="n">
        <v>22</v>
      </c>
      <c r="C32" s="113" t="s">
        <v>65</v>
      </c>
      <c r="D32" s="40" t="n">
        <f aca="false">E32+U32+X32+AA32+AD32+AG32+AH32+AI32+AJ32</f>
        <v>2465544</v>
      </c>
      <c r="E32" s="114" t="n">
        <f aca="false">F32+H32+J32+L32+N32+P32</f>
        <v>660894</v>
      </c>
      <c r="F32" s="40" t="n">
        <v>380836</v>
      </c>
      <c r="G32" s="33" t="n">
        <v>29829</v>
      </c>
      <c r="H32" s="108" t="n">
        <v>0</v>
      </c>
      <c r="I32" s="33"/>
      <c r="J32" s="108" t="n">
        <v>0</v>
      </c>
      <c r="K32" s="33"/>
      <c r="L32" s="108" t="n">
        <v>0</v>
      </c>
      <c r="M32" s="108"/>
      <c r="N32" s="108" t="n">
        <v>0</v>
      </c>
      <c r="O32" s="108"/>
      <c r="P32" s="40" t="n">
        <v>280058</v>
      </c>
      <c r="Q32" s="108" t="n">
        <v>21935</v>
      </c>
      <c r="R32" s="108" t="n">
        <v>0</v>
      </c>
      <c r="S32" s="108"/>
      <c r="T32" s="115" t="n">
        <v>0</v>
      </c>
      <c r="U32" s="108" t="n">
        <v>0</v>
      </c>
      <c r="V32" s="108"/>
      <c r="W32" s="108" t="n">
        <v>517.9</v>
      </c>
      <c r="X32" s="40" t="n">
        <v>1625565</v>
      </c>
      <c r="Y32" s="108" t="n">
        <v>127321</v>
      </c>
      <c r="Z32" s="108" t="n">
        <v>0</v>
      </c>
      <c r="AA32" s="108" t="n">
        <v>0</v>
      </c>
      <c r="AB32" s="108"/>
      <c r="AC32" s="108" t="n">
        <v>0</v>
      </c>
      <c r="AD32" s="108" t="n">
        <v>0</v>
      </c>
      <c r="AE32" s="108"/>
      <c r="AF32" s="108" t="n">
        <v>0</v>
      </c>
      <c r="AG32" s="116" t="n">
        <v>0</v>
      </c>
      <c r="AH32" s="108" t="n">
        <v>0</v>
      </c>
      <c r="AI32" s="108" t="n">
        <f aca="false">G32+I32+K32+M32+O32+Q32+S32+V32+Y32+AB32+AE32</f>
        <v>179085</v>
      </c>
      <c r="AJ32" s="108" t="n">
        <v>0</v>
      </c>
    </row>
    <row r="33" customFormat="false" ht="18.75" hidden="false" customHeight="false" outlineLevel="0" collapsed="false">
      <c r="A33" s="112"/>
      <c r="B33" s="33" t="n">
        <v>23</v>
      </c>
      <c r="C33" s="113" t="s">
        <v>66</v>
      </c>
      <c r="D33" s="40" t="n">
        <f aca="false">E33+U33+X33+AA33+AD33+AG33+AH33+AI33+AJ33</f>
        <v>409752</v>
      </c>
      <c r="E33" s="114" t="n">
        <f aca="false">F33+H33+J33+L33+N33+P33</f>
        <v>379990</v>
      </c>
      <c r="F33" s="108" t="n">
        <v>0</v>
      </c>
      <c r="G33" s="108" t="n">
        <v>0</v>
      </c>
      <c r="H33" s="108" t="n">
        <v>0</v>
      </c>
      <c r="I33" s="108" t="n">
        <v>0</v>
      </c>
      <c r="J33" s="108" t="n">
        <v>0</v>
      </c>
      <c r="K33" s="108" t="n">
        <v>0</v>
      </c>
      <c r="L33" s="108" t="n">
        <v>0</v>
      </c>
      <c r="M33" s="108" t="n">
        <v>0</v>
      </c>
      <c r="N33" s="108" t="n">
        <v>0</v>
      </c>
      <c r="O33" s="108" t="n">
        <v>0</v>
      </c>
      <c r="P33" s="40" t="n">
        <v>379990</v>
      </c>
      <c r="Q33" s="108" t="n">
        <v>29762</v>
      </c>
      <c r="R33" s="108" t="n">
        <v>0</v>
      </c>
      <c r="S33" s="108"/>
      <c r="T33" s="115" t="n">
        <v>0</v>
      </c>
      <c r="U33" s="108" t="n">
        <v>0</v>
      </c>
      <c r="V33" s="108"/>
      <c r="W33" s="108" t="n">
        <v>0</v>
      </c>
      <c r="X33" s="108" t="n">
        <v>0</v>
      </c>
      <c r="Y33" s="108"/>
      <c r="Z33" s="108" t="n">
        <v>0</v>
      </c>
      <c r="AA33" s="108" t="n">
        <v>0</v>
      </c>
      <c r="AB33" s="108"/>
      <c r="AC33" s="108" t="n">
        <v>0</v>
      </c>
      <c r="AD33" s="108" t="n">
        <v>0</v>
      </c>
      <c r="AE33" s="108"/>
      <c r="AF33" s="108" t="n">
        <v>0</v>
      </c>
      <c r="AG33" s="116" t="n">
        <v>0</v>
      </c>
      <c r="AH33" s="108" t="n">
        <v>0</v>
      </c>
      <c r="AI33" s="108" t="n">
        <f aca="false">G33+I33+K33+M33+O33+Q33+S33+V33+Y33+AB33+AE33</f>
        <v>29762</v>
      </c>
      <c r="AJ33" s="108" t="n">
        <v>0</v>
      </c>
    </row>
    <row r="34" customFormat="false" ht="18.75" hidden="false" customHeight="false" outlineLevel="0" collapsed="false">
      <c r="A34" s="112"/>
      <c r="B34" s="33" t="n">
        <v>24</v>
      </c>
      <c r="C34" s="113" t="s">
        <v>68</v>
      </c>
      <c r="D34" s="40" t="n">
        <f aca="false">E34+U34+X34+AA34+AD34+AG34+AH34+AI34+AJ34</f>
        <v>425860</v>
      </c>
      <c r="E34" s="114" t="n">
        <f aca="false">F34+H34+J34+L34+N34+P34</f>
        <v>394928</v>
      </c>
      <c r="F34" s="108" t="n">
        <v>0</v>
      </c>
      <c r="G34" s="108" t="n">
        <v>0</v>
      </c>
      <c r="H34" s="108" t="n">
        <v>0</v>
      </c>
      <c r="I34" s="108" t="n">
        <v>0</v>
      </c>
      <c r="J34" s="108" t="n">
        <v>0</v>
      </c>
      <c r="K34" s="108" t="n">
        <v>0</v>
      </c>
      <c r="L34" s="108" t="n">
        <v>0</v>
      </c>
      <c r="M34" s="108" t="n">
        <v>0</v>
      </c>
      <c r="N34" s="108" t="n">
        <v>0</v>
      </c>
      <c r="O34" s="108" t="n">
        <v>0</v>
      </c>
      <c r="P34" s="40" t="n">
        <v>394928</v>
      </c>
      <c r="Q34" s="108" t="n">
        <v>30932</v>
      </c>
      <c r="R34" s="108" t="n">
        <v>0</v>
      </c>
      <c r="S34" s="108"/>
      <c r="T34" s="115" t="n">
        <v>0</v>
      </c>
      <c r="U34" s="108" t="n">
        <v>0</v>
      </c>
      <c r="V34" s="108"/>
      <c r="W34" s="108" t="n">
        <v>0</v>
      </c>
      <c r="X34" s="108" t="n">
        <v>0</v>
      </c>
      <c r="Y34" s="108"/>
      <c r="Z34" s="108" t="n">
        <v>0</v>
      </c>
      <c r="AA34" s="108" t="n">
        <v>0</v>
      </c>
      <c r="AB34" s="108"/>
      <c r="AC34" s="108" t="n">
        <v>0</v>
      </c>
      <c r="AD34" s="108" t="n">
        <v>0</v>
      </c>
      <c r="AE34" s="108"/>
      <c r="AF34" s="108" t="n">
        <v>0</v>
      </c>
      <c r="AG34" s="116" t="n">
        <v>0</v>
      </c>
      <c r="AH34" s="108" t="n">
        <v>0</v>
      </c>
      <c r="AI34" s="108" t="n">
        <f aca="false">G34+I34+K34+M34+O34+Q34+S34+V34+Y34+AB34+AE34</f>
        <v>30932</v>
      </c>
      <c r="AJ34" s="108" t="n">
        <v>0</v>
      </c>
    </row>
    <row r="35" customFormat="false" ht="18.75" hidden="false" customHeight="false" outlineLevel="0" collapsed="false">
      <c r="A35" s="112"/>
      <c r="B35" s="33" t="n">
        <v>25</v>
      </c>
      <c r="C35" s="113" t="s">
        <v>69</v>
      </c>
      <c r="D35" s="40" t="n">
        <f aca="false">E35+U35+X35+AA35+AD35+AG35+AH35+AI35+AJ35</f>
        <v>945487</v>
      </c>
      <c r="E35" s="114" t="n">
        <f aca="false">F35+H35+J35+L35+N35+P35</f>
        <v>876812</v>
      </c>
      <c r="F35" s="40" t="n">
        <v>876812</v>
      </c>
      <c r="G35" s="33" t="n">
        <v>68675</v>
      </c>
      <c r="H35" s="108" t="n">
        <v>0</v>
      </c>
      <c r="I35" s="33"/>
      <c r="J35" s="108" t="n">
        <v>0</v>
      </c>
      <c r="K35" s="33"/>
      <c r="L35" s="108" t="n">
        <v>0</v>
      </c>
      <c r="M35" s="108"/>
      <c r="N35" s="108" t="n">
        <v>0</v>
      </c>
      <c r="O35" s="108" t="n">
        <v>0</v>
      </c>
      <c r="P35" s="108" t="n">
        <v>0</v>
      </c>
      <c r="Q35" s="108"/>
      <c r="R35" s="108" t="n">
        <v>0</v>
      </c>
      <c r="S35" s="108"/>
      <c r="T35" s="115" t="n">
        <v>0</v>
      </c>
      <c r="U35" s="108" t="n">
        <v>0</v>
      </c>
      <c r="V35" s="108"/>
      <c r="W35" s="108" t="n">
        <v>0</v>
      </c>
      <c r="X35" s="108" t="n">
        <v>0</v>
      </c>
      <c r="Y35" s="108"/>
      <c r="Z35" s="108" t="n">
        <v>0</v>
      </c>
      <c r="AA35" s="108" t="n">
        <v>0</v>
      </c>
      <c r="AB35" s="108"/>
      <c r="AC35" s="108" t="n">
        <v>0</v>
      </c>
      <c r="AD35" s="108" t="n">
        <v>0</v>
      </c>
      <c r="AE35" s="108"/>
      <c r="AF35" s="108" t="n">
        <v>0</v>
      </c>
      <c r="AG35" s="116" t="n">
        <v>0</v>
      </c>
      <c r="AH35" s="108" t="n">
        <v>0</v>
      </c>
      <c r="AI35" s="108" t="n">
        <f aca="false">G35+I35+K35+M35+O35+Q35+S35+V35+Y35+AB35+AE35</f>
        <v>68675</v>
      </c>
      <c r="AJ35" s="108" t="n">
        <v>0</v>
      </c>
    </row>
    <row r="36" customFormat="false" ht="18.75" hidden="false" customHeight="false" outlineLevel="0" collapsed="false">
      <c r="A36" s="112"/>
      <c r="B36" s="33" t="n">
        <v>26</v>
      </c>
      <c r="C36" s="113" t="s">
        <v>70</v>
      </c>
      <c r="D36" s="40" t="n">
        <f aca="false">E36+U36+X36+AA36+AD36+AG36+AH36+AI36+AJ36</f>
        <v>3932416</v>
      </c>
      <c r="E36" s="114" t="n">
        <f aca="false">F36+H36+J36+L36+N36+P36</f>
        <v>476614</v>
      </c>
      <c r="F36" s="40" t="n">
        <v>476614</v>
      </c>
      <c r="G36" s="33" t="n">
        <v>37330</v>
      </c>
      <c r="H36" s="108" t="n">
        <v>0</v>
      </c>
      <c r="I36" s="33"/>
      <c r="J36" s="108" t="n">
        <v>0</v>
      </c>
      <c r="K36" s="33"/>
      <c r="L36" s="108" t="n">
        <v>0</v>
      </c>
      <c r="M36" s="108"/>
      <c r="N36" s="108" t="n">
        <v>0</v>
      </c>
      <c r="O36" s="108"/>
      <c r="P36" s="108" t="n">
        <v>0</v>
      </c>
      <c r="Q36" s="108"/>
      <c r="R36" s="108" t="n">
        <v>0</v>
      </c>
      <c r="S36" s="108"/>
      <c r="T36" s="115" t="n">
        <v>0</v>
      </c>
      <c r="U36" s="108" t="n">
        <v>0</v>
      </c>
      <c r="V36" s="108"/>
      <c r="W36" s="108" t="n">
        <v>621.01</v>
      </c>
      <c r="X36" s="40" t="n">
        <v>1949203</v>
      </c>
      <c r="Y36" s="108" t="n">
        <v>152669</v>
      </c>
      <c r="Z36" s="108" t="n">
        <v>0</v>
      </c>
      <c r="AA36" s="108" t="n">
        <v>0</v>
      </c>
      <c r="AB36" s="108"/>
      <c r="AC36" s="108" t="n">
        <v>494.78</v>
      </c>
      <c r="AD36" s="40" t="n">
        <v>1220969</v>
      </c>
      <c r="AE36" s="108" t="n">
        <v>95631</v>
      </c>
      <c r="AF36" s="108" t="n">
        <v>0</v>
      </c>
      <c r="AG36" s="116" t="n">
        <v>0</v>
      </c>
      <c r="AH36" s="108" t="n">
        <v>0</v>
      </c>
      <c r="AI36" s="108" t="n">
        <f aca="false">G36+I36+K36+M36+O36+Q36+S36+V36+Y36+AB36+AE36</f>
        <v>285630</v>
      </c>
      <c r="AJ36" s="108" t="n">
        <v>0</v>
      </c>
    </row>
    <row r="37" customFormat="false" ht="18.75" hidden="false" customHeight="false" outlineLevel="0" collapsed="false">
      <c r="A37" s="112"/>
      <c r="B37" s="33" t="n">
        <v>27</v>
      </c>
      <c r="C37" s="117" t="s">
        <v>71</v>
      </c>
      <c r="D37" s="40" t="n">
        <f aca="false">E37+U37+X37+AA37+AD37+AG37+AH37+AI37+AJ37</f>
        <v>3786311</v>
      </c>
      <c r="E37" s="114" t="n">
        <f aca="false">F37+H37+J37+L37+N37+P37</f>
        <v>0</v>
      </c>
      <c r="F37" s="108" t="n">
        <v>0</v>
      </c>
      <c r="G37" s="108" t="n">
        <v>0</v>
      </c>
      <c r="H37" s="108" t="n">
        <v>0</v>
      </c>
      <c r="I37" s="108" t="n">
        <v>0</v>
      </c>
      <c r="J37" s="108" t="n">
        <v>0</v>
      </c>
      <c r="K37" s="108" t="n">
        <v>0</v>
      </c>
      <c r="L37" s="108" t="n">
        <v>0</v>
      </c>
      <c r="M37" s="108" t="n">
        <v>0</v>
      </c>
      <c r="N37" s="108" t="n">
        <v>0</v>
      </c>
      <c r="O37" s="108" t="n">
        <v>0</v>
      </c>
      <c r="P37" s="108" t="n">
        <v>0</v>
      </c>
      <c r="Q37" s="108" t="n">
        <v>0</v>
      </c>
      <c r="R37" s="108" t="n">
        <v>0</v>
      </c>
      <c r="S37" s="108"/>
      <c r="T37" s="115" t="n">
        <v>0</v>
      </c>
      <c r="U37" s="108" t="n">
        <v>0</v>
      </c>
      <c r="V37" s="108"/>
      <c r="W37" s="108" t="n">
        <v>0</v>
      </c>
      <c r="X37" s="108" t="n">
        <v>0</v>
      </c>
      <c r="Y37" s="108"/>
      <c r="Z37" s="108" t="n">
        <v>0</v>
      </c>
      <c r="AA37" s="108" t="n">
        <v>0</v>
      </c>
      <c r="AB37" s="108"/>
      <c r="AC37" s="108" t="n">
        <v>1422.9</v>
      </c>
      <c r="AD37" s="40" t="n">
        <v>3511293</v>
      </c>
      <c r="AE37" s="108" t="n">
        <v>275018</v>
      </c>
      <c r="AF37" s="108" t="n">
        <v>0</v>
      </c>
      <c r="AG37" s="116" t="n">
        <v>0</v>
      </c>
      <c r="AH37" s="108" t="n">
        <v>0</v>
      </c>
      <c r="AI37" s="108" t="n">
        <f aca="false">G37+I37+K37+M37+O37+Q37+S37+V37+Y37+AB37+AE37</f>
        <v>275018</v>
      </c>
      <c r="AJ37" s="108" t="n">
        <v>0</v>
      </c>
    </row>
    <row r="38" customFormat="false" ht="18.75" hidden="false" customHeight="false" outlineLevel="0" collapsed="false">
      <c r="A38" s="112"/>
      <c r="B38" s="33" t="n">
        <v>28</v>
      </c>
      <c r="C38" s="113" t="s">
        <v>72</v>
      </c>
      <c r="D38" s="40" t="n">
        <f aca="false">E38+U38+X38+AA38+AD38+AG38+AH38+AI38+AJ38</f>
        <v>958615</v>
      </c>
      <c r="E38" s="114" t="n">
        <f aca="false">F38+H38+J38+L38+N38+P38</f>
        <v>888986</v>
      </c>
      <c r="F38" s="40" t="n">
        <v>888986</v>
      </c>
      <c r="G38" s="33" t="n">
        <v>69629</v>
      </c>
      <c r="H38" s="108" t="n">
        <v>0</v>
      </c>
      <c r="I38" s="33"/>
      <c r="J38" s="108" t="n">
        <v>0</v>
      </c>
      <c r="K38" s="33"/>
      <c r="L38" s="108" t="n">
        <v>0</v>
      </c>
      <c r="M38" s="108"/>
      <c r="N38" s="108" t="n">
        <v>0</v>
      </c>
      <c r="O38" s="108"/>
      <c r="P38" s="108" t="n">
        <v>0</v>
      </c>
      <c r="Q38" s="108"/>
      <c r="R38" s="108" t="n">
        <v>0</v>
      </c>
      <c r="S38" s="108"/>
      <c r="T38" s="115" t="n">
        <v>0</v>
      </c>
      <c r="U38" s="108" t="n">
        <v>0</v>
      </c>
      <c r="V38" s="108"/>
      <c r="W38" s="108" t="n">
        <v>0</v>
      </c>
      <c r="X38" s="108" t="n">
        <v>0</v>
      </c>
      <c r="Y38" s="108"/>
      <c r="Z38" s="108" t="n">
        <v>0</v>
      </c>
      <c r="AA38" s="108" t="n">
        <v>0</v>
      </c>
      <c r="AB38" s="108"/>
      <c r="AC38" s="108" t="n">
        <v>0</v>
      </c>
      <c r="AD38" s="108" t="n">
        <v>0</v>
      </c>
      <c r="AE38" s="108"/>
      <c r="AF38" s="108" t="n">
        <v>0</v>
      </c>
      <c r="AG38" s="116" t="n">
        <v>0</v>
      </c>
      <c r="AH38" s="108" t="n">
        <v>0</v>
      </c>
      <c r="AI38" s="108" t="n">
        <f aca="false">G38+I38+K38+M38+O38+Q38+S38+V38+Y38+AB38+AE38</f>
        <v>69629</v>
      </c>
      <c r="AJ38" s="108" t="n">
        <v>0</v>
      </c>
    </row>
    <row r="39" customFormat="false" ht="18.75" hidden="false" customHeight="false" outlineLevel="0" collapsed="false">
      <c r="A39" s="112"/>
      <c r="B39" s="33" t="n">
        <v>29</v>
      </c>
      <c r="C39" s="113" t="s">
        <v>73</v>
      </c>
      <c r="D39" s="40" t="n">
        <f aca="false">E39+U39+X39+AA39+AD39+AG39+AH39+AI39+AJ39</f>
        <v>1907186</v>
      </c>
      <c r="E39" s="114" t="n">
        <f aca="false">F39+H39+J39+L39+N39+P39</f>
        <v>488576</v>
      </c>
      <c r="F39" s="40" t="n">
        <v>281539</v>
      </c>
      <c r="G39" s="33" t="n">
        <v>22051</v>
      </c>
      <c r="H39" s="108" t="n">
        <v>0</v>
      </c>
      <c r="I39" s="33"/>
      <c r="J39" s="108" t="n">
        <v>0</v>
      </c>
      <c r="K39" s="33"/>
      <c r="L39" s="108" t="n">
        <v>0</v>
      </c>
      <c r="M39" s="108"/>
      <c r="N39" s="108" t="n">
        <v>0</v>
      </c>
      <c r="O39" s="108"/>
      <c r="P39" s="40" t="n">
        <v>207037</v>
      </c>
      <c r="Q39" s="108" t="n">
        <v>16216</v>
      </c>
      <c r="R39" s="108" t="n">
        <v>0</v>
      </c>
      <c r="S39" s="108"/>
      <c r="T39" s="115" t="n">
        <v>0</v>
      </c>
      <c r="U39" s="108" t="n">
        <v>0</v>
      </c>
      <c r="V39" s="108"/>
      <c r="W39" s="108" t="n">
        <v>407.83</v>
      </c>
      <c r="X39" s="40" t="n">
        <v>1280082</v>
      </c>
      <c r="Y39" s="108" t="n">
        <v>100261</v>
      </c>
      <c r="Z39" s="108" t="n">
        <v>0</v>
      </c>
      <c r="AA39" s="108" t="n">
        <v>0</v>
      </c>
      <c r="AB39" s="108"/>
      <c r="AC39" s="108" t="n">
        <v>0</v>
      </c>
      <c r="AD39" s="108" t="n">
        <v>0</v>
      </c>
      <c r="AE39" s="108"/>
      <c r="AF39" s="108" t="n">
        <v>0</v>
      </c>
      <c r="AG39" s="116" t="n">
        <v>0</v>
      </c>
      <c r="AH39" s="108" t="n">
        <v>0</v>
      </c>
      <c r="AI39" s="108" t="n">
        <f aca="false">G39+I39+K39+M39+O39+Q39+S39+V39+Y39+AB39+AE39</f>
        <v>138528</v>
      </c>
      <c r="AJ39" s="108" t="n">
        <v>0</v>
      </c>
    </row>
    <row r="40" customFormat="false" ht="18.75" hidden="false" customHeight="false" outlineLevel="0" collapsed="false">
      <c r="A40" s="112"/>
      <c r="B40" s="33" t="n">
        <v>30</v>
      </c>
      <c r="C40" s="117" t="s">
        <v>74</v>
      </c>
      <c r="D40" s="40" t="n">
        <f aca="false">E40+U40+X40+AA40+AD40+AG40+AH40+AI40+AJ40</f>
        <v>5534843</v>
      </c>
      <c r="E40" s="114" t="n">
        <f aca="false">F40+H40+J40+L40+N40+P40</f>
        <v>0</v>
      </c>
      <c r="F40" s="108" t="n">
        <v>0</v>
      </c>
      <c r="G40" s="108" t="n">
        <v>0</v>
      </c>
      <c r="H40" s="108" t="n">
        <v>0</v>
      </c>
      <c r="I40" s="33"/>
      <c r="J40" s="108" t="n">
        <v>0</v>
      </c>
      <c r="K40" s="33"/>
      <c r="L40" s="108" t="n">
        <v>0</v>
      </c>
      <c r="M40" s="108"/>
      <c r="N40" s="108" t="n">
        <v>0</v>
      </c>
      <c r="O40" s="108" t="n">
        <v>0</v>
      </c>
      <c r="P40" s="108" t="n">
        <v>0</v>
      </c>
      <c r="Q40" s="108"/>
      <c r="R40" s="108" t="n">
        <v>0</v>
      </c>
      <c r="S40" s="108"/>
      <c r="T40" s="115" t="n">
        <v>0</v>
      </c>
      <c r="U40" s="108" t="n">
        <v>0</v>
      </c>
      <c r="V40" s="108"/>
      <c r="W40" s="108" t="n">
        <v>0</v>
      </c>
      <c r="X40" s="108" t="n">
        <v>0</v>
      </c>
      <c r="Y40" s="108"/>
      <c r="Z40" s="108" t="n">
        <v>0</v>
      </c>
      <c r="AA40" s="108" t="n">
        <v>0</v>
      </c>
      <c r="AB40" s="108"/>
      <c r="AC40" s="108" t="n">
        <v>2080</v>
      </c>
      <c r="AD40" s="40" t="n">
        <v>5132821</v>
      </c>
      <c r="AE40" s="108" t="n">
        <v>402022</v>
      </c>
      <c r="AF40" s="108" t="n">
        <v>0</v>
      </c>
      <c r="AG40" s="116" t="n">
        <v>0</v>
      </c>
      <c r="AH40" s="108" t="n">
        <v>0</v>
      </c>
      <c r="AI40" s="108" t="n">
        <f aca="false">G40+I40+K40+M40+O40+Q40+S40+V40+Y40+AB40+AE40</f>
        <v>402022</v>
      </c>
      <c r="AJ40" s="108" t="n">
        <v>0</v>
      </c>
    </row>
    <row r="41" customFormat="false" ht="18.75" hidden="false" customHeight="false" outlineLevel="0" collapsed="false">
      <c r="A41" s="112"/>
      <c r="B41" s="33" t="n">
        <v>31</v>
      </c>
      <c r="C41" s="113" t="s">
        <v>75</v>
      </c>
      <c r="D41" s="40" t="n">
        <f aca="false">E41+U41+X41+AA41+AD41+AG41+AH41+AI41+AJ41</f>
        <v>2175056</v>
      </c>
      <c r="E41" s="114" t="n">
        <f aca="false">F41+H41+J41+L41+N41+P41</f>
        <v>394331</v>
      </c>
      <c r="F41" s="40" t="n">
        <v>394331</v>
      </c>
      <c r="G41" s="33" t="n">
        <v>30886</v>
      </c>
      <c r="H41" s="108" t="n">
        <v>0</v>
      </c>
      <c r="I41" s="33"/>
      <c r="J41" s="108" t="n">
        <v>0</v>
      </c>
      <c r="K41" s="33"/>
      <c r="L41" s="108" t="n">
        <v>0</v>
      </c>
      <c r="M41" s="108"/>
      <c r="N41" s="108" t="n">
        <v>0</v>
      </c>
      <c r="O41" s="108"/>
      <c r="P41" s="108" t="n">
        <v>0</v>
      </c>
      <c r="Q41" s="108"/>
      <c r="R41" s="108" t="n">
        <v>0</v>
      </c>
      <c r="S41" s="108"/>
      <c r="T41" s="115" t="n">
        <v>0</v>
      </c>
      <c r="U41" s="108" t="n">
        <v>0</v>
      </c>
      <c r="V41" s="108"/>
      <c r="W41" s="108" t="n">
        <v>517</v>
      </c>
      <c r="X41" s="40" t="n">
        <v>1622740</v>
      </c>
      <c r="Y41" s="108" t="n">
        <v>127099</v>
      </c>
      <c r="Z41" s="108" t="n">
        <v>0</v>
      </c>
      <c r="AA41" s="108" t="n">
        <v>0</v>
      </c>
      <c r="AB41" s="108"/>
      <c r="AC41" s="108" t="n">
        <v>0</v>
      </c>
      <c r="AD41" s="108" t="n">
        <v>0</v>
      </c>
      <c r="AE41" s="108"/>
      <c r="AF41" s="108" t="n">
        <v>0</v>
      </c>
      <c r="AG41" s="116" t="n">
        <v>0</v>
      </c>
      <c r="AH41" s="108" t="n">
        <v>0</v>
      </c>
      <c r="AI41" s="108" t="n">
        <f aca="false">G41+I41+K41+M41+O41+Q41+S41+V41+Y41+AB41+AE41</f>
        <v>157985</v>
      </c>
      <c r="AJ41" s="108" t="n">
        <v>0</v>
      </c>
    </row>
    <row r="42" customFormat="false" ht="18.75" hidden="false" customHeight="false" outlineLevel="0" collapsed="false">
      <c r="A42" s="112"/>
      <c r="B42" s="33" t="n">
        <v>32</v>
      </c>
      <c r="C42" s="117" t="s">
        <v>76</v>
      </c>
      <c r="D42" s="40" t="n">
        <f aca="false">E42+U42+X42+AA42+AD42+AG42+AH42+AI42+AJ42</f>
        <v>7608031</v>
      </c>
      <c r="E42" s="114" t="n">
        <f aca="false">F42+H42+J42+L42+N42+P42</f>
        <v>0</v>
      </c>
      <c r="F42" s="108" t="n">
        <v>0</v>
      </c>
      <c r="G42" s="108" t="n">
        <v>0</v>
      </c>
      <c r="H42" s="108" t="n">
        <v>0</v>
      </c>
      <c r="I42" s="33"/>
      <c r="J42" s="108" t="n">
        <v>0</v>
      </c>
      <c r="K42" s="33"/>
      <c r="L42" s="108" t="n">
        <v>0</v>
      </c>
      <c r="M42" s="108"/>
      <c r="N42" s="108" t="n">
        <v>0</v>
      </c>
      <c r="O42" s="108"/>
      <c r="P42" s="108" t="n">
        <v>0</v>
      </c>
      <c r="Q42" s="108"/>
      <c r="R42" s="108" t="n">
        <v>0</v>
      </c>
      <c r="S42" s="108"/>
      <c r="T42" s="115" t="n">
        <v>0</v>
      </c>
      <c r="U42" s="108" t="n">
        <v>0</v>
      </c>
      <c r="V42" s="108"/>
      <c r="W42" s="108" t="n">
        <v>2800</v>
      </c>
      <c r="X42" s="40" t="n">
        <v>7055423</v>
      </c>
      <c r="Y42" s="108" t="n">
        <v>552608</v>
      </c>
      <c r="Z42" s="108" t="n">
        <v>0</v>
      </c>
      <c r="AA42" s="108" t="n">
        <v>0</v>
      </c>
      <c r="AB42" s="108"/>
      <c r="AC42" s="108" t="n">
        <v>0</v>
      </c>
      <c r="AD42" s="108" t="n">
        <v>0</v>
      </c>
      <c r="AE42" s="108"/>
      <c r="AF42" s="108" t="n">
        <v>0</v>
      </c>
      <c r="AG42" s="116" t="n">
        <v>0</v>
      </c>
      <c r="AH42" s="108" t="n">
        <v>0</v>
      </c>
      <c r="AI42" s="108" t="n">
        <f aca="false">G42+I42+K42+M42+O42+Q42+S42+V42+Y42+AB42+AE42</f>
        <v>552608</v>
      </c>
      <c r="AJ42" s="108" t="n">
        <v>0</v>
      </c>
    </row>
    <row r="43" customFormat="false" ht="18.75" hidden="false" customHeight="false" outlineLevel="0" collapsed="false">
      <c r="A43" s="112"/>
      <c r="B43" s="33" t="n">
        <v>33</v>
      </c>
      <c r="C43" s="117" t="s">
        <v>77</v>
      </c>
      <c r="D43" s="40" t="n">
        <f aca="false">E43+U43+X43+AA43+AD43+AG43+AH43+AI43+AJ43</f>
        <v>2033556</v>
      </c>
      <c r="E43" s="114" t="n">
        <f aca="false">F43+H43+J43+L43+N43+P43</f>
        <v>1885849</v>
      </c>
      <c r="F43" s="40" t="n">
        <v>1885849</v>
      </c>
      <c r="G43" s="33" t="n">
        <v>147707</v>
      </c>
      <c r="H43" s="108" t="n">
        <v>0</v>
      </c>
      <c r="I43" s="33"/>
      <c r="J43" s="108" t="n">
        <v>0</v>
      </c>
      <c r="K43" s="33"/>
      <c r="L43" s="108" t="n">
        <v>0</v>
      </c>
      <c r="M43" s="108"/>
      <c r="N43" s="108" t="n">
        <v>0</v>
      </c>
      <c r="O43" s="108"/>
      <c r="P43" s="108" t="n">
        <v>0</v>
      </c>
      <c r="Q43" s="108"/>
      <c r="R43" s="108" t="n">
        <v>0</v>
      </c>
      <c r="S43" s="108"/>
      <c r="T43" s="115" t="n">
        <v>0</v>
      </c>
      <c r="U43" s="108" t="n">
        <v>0</v>
      </c>
      <c r="V43" s="108"/>
      <c r="W43" s="108" t="n">
        <v>0</v>
      </c>
      <c r="X43" s="108" t="n">
        <v>0</v>
      </c>
      <c r="Y43" s="108"/>
      <c r="Z43" s="108" t="n">
        <v>0</v>
      </c>
      <c r="AA43" s="108" t="n">
        <v>0</v>
      </c>
      <c r="AB43" s="108"/>
      <c r="AC43" s="108" t="n">
        <v>0</v>
      </c>
      <c r="AD43" s="108" t="n">
        <v>0</v>
      </c>
      <c r="AE43" s="108"/>
      <c r="AF43" s="108" t="n">
        <v>0</v>
      </c>
      <c r="AG43" s="116" t="n">
        <v>0</v>
      </c>
      <c r="AH43" s="108" t="n">
        <v>0</v>
      </c>
      <c r="AI43" s="108" t="n">
        <f aca="false">G43+I43+K43+M43+O43+Q43+S43+V43+Y43+AB43+AE43</f>
        <v>147707</v>
      </c>
      <c r="AJ43" s="108" t="n">
        <v>0</v>
      </c>
    </row>
    <row r="44" customFormat="false" ht="18.75" hidden="false" customHeight="false" outlineLevel="0" collapsed="false">
      <c r="A44" s="112"/>
      <c r="B44" s="33" t="n">
        <v>34</v>
      </c>
      <c r="C44" s="113" t="s">
        <v>78</v>
      </c>
      <c r="D44" s="40" t="n">
        <f aca="false">E44+U44+X44+AA44+AD44+AG44+AH44+AI44+AJ44</f>
        <v>3653569</v>
      </c>
      <c r="E44" s="114" t="n">
        <f aca="false">F44+H44+J44+L44+N44+P44</f>
        <v>3388193</v>
      </c>
      <c r="F44" s="108" t="n">
        <v>0</v>
      </c>
      <c r="G44" s="108" t="n">
        <v>0</v>
      </c>
      <c r="H44" s="108" t="n">
        <v>0</v>
      </c>
      <c r="I44" s="33"/>
      <c r="J44" s="108" t="n">
        <v>0</v>
      </c>
      <c r="K44" s="33"/>
      <c r="L44" s="40" t="n">
        <v>3388193</v>
      </c>
      <c r="M44" s="108" t="n">
        <v>265376</v>
      </c>
      <c r="N44" s="108" t="n">
        <v>0</v>
      </c>
      <c r="O44" s="108"/>
      <c r="P44" s="108" t="n">
        <v>0</v>
      </c>
      <c r="Q44" s="108"/>
      <c r="R44" s="108" t="n">
        <v>0</v>
      </c>
      <c r="S44" s="108"/>
      <c r="T44" s="115" t="n">
        <v>0</v>
      </c>
      <c r="U44" s="108" t="n">
        <v>0</v>
      </c>
      <c r="V44" s="108"/>
      <c r="W44" s="108" t="n">
        <v>0</v>
      </c>
      <c r="X44" s="108" t="n">
        <v>0</v>
      </c>
      <c r="Y44" s="108"/>
      <c r="Z44" s="108" t="n">
        <v>0</v>
      </c>
      <c r="AA44" s="108" t="n">
        <v>0</v>
      </c>
      <c r="AB44" s="108"/>
      <c r="AC44" s="108" t="n">
        <v>0</v>
      </c>
      <c r="AD44" s="108" t="n">
        <v>0</v>
      </c>
      <c r="AE44" s="108"/>
      <c r="AF44" s="108" t="n">
        <v>0</v>
      </c>
      <c r="AG44" s="116" t="n">
        <v>0</v>
      </c>
      <c r="AH44" s="108" t="n">
        <v>0</v>
      </c>
      <c r="AI44" s="108" t="n">
        <f aca="false">G44+I44+K44+M44+O44+Q44+S44+V44+Y44+AB44+AE44</f>
        <v>265376</v>
      </c>
      <c r="AJ44" s="108" t="n">
        <v>0</v>
      </c>
    </row>
    <row r="45" customFormat="false" ht="18.75" hidden="false" customHeight="false" outlineLevel="0" collapsed="false">
      <c r="A45" s="112"/>
      <c r="B45" s="33" t="n">
        <v>35</v>
      </c>
      <c r="C45" s="113" t="s">
        <v>79</v>
      </c>
      <c r="D45" s="40" t="n">
        <f aca="false">E45+U45+X45+AA45+AD45+AG45+AH45+AI45+AJ45</f>
        <v>771870</v>
      </c>
      <c r="E45" s="114" t="n">
        <f aca="false">F45+H45+J45+L45+N45+P45</f>
        <v>715805</v>
      </c>
      <c r="F45" s="108" t="n">
        <v>0</v>
      </c>
      <c r="G45" s="33"/>
      <c r="H45" s="40" t="n">
        <v>715805</v>
      </c>
      <c r="I45" s="33" t="n">
        <v>56065</v>
      </c>
      <c r="J45" s="108" t="n">
        <v>0</v>
      </c>
      <c r="K45" s="108" t="n">
        <v>0</v>
      </c>
      <c r="L45" s="108" t="n">
        <v>0</v>
      </c>
      <c r="M45" s="108"/>
      <c r="N45" s="108" t="n">
        <v>0</v>
      </c>
      <c r="O45" s="108"/>
      <c r="P45" s="108" t="n">
        <v>0</v>
      </c>
      <c r="Q45" s="108"/>
      <c r="R45" s="108" t="n">
        <v>0</v>
      </c>
      <c r="S45" s="108"/>
      <c r="T45" s="115" t="n">
        <v>0</v>
      </c>
      <c r="U45" s="108" t="n">
        <v>0</v>
      </c>
      <c r="V45" s="108"/>
      <c r="W45" s="108" t="n">
        <v>0</v>
      </c>
      <c r="X45" s="108" t="n">
        <v>0</v>
      </c>
      <c r="Y45" s="108"/>
      <c r="Z45" s="108" t="n">
        <v>0</v>
      </c>
      <c r="AA45" s="108" t="n">
        <v>0</v>
      </c>
      <c r="AB45" s="108"/>
      <c r="AC45" s="108" t="n">
        <v>0</v>
      </c>
      <c r="AD45" s="108" t="n">
        <v>0</v>
      </c>
      <c r="AE45" s="108"/>
      <c r="AF45" s="108" t="n">
        <v>0</v>
      </c>
      <c r="AG45" s="116" t="n">
        <v>0</v>
      </c>
      <c r="AH45" s="108" t="n">
        <v>0</v>
      </c>
      <c r="AI45" s="108" t="n">
        <f aca="false">G45+I45+K45+M45+O45+Q45+S45+V45+Y45+AB45+AE45</f>
        <v>56065</v>
      </c>
      <c r="AJ45" s="108" t="n">
        <v>0</v>
      </c>
    </row>
    <row r="46" customFormat="false" ht="18.75" hidden="false" customHeight="false" outlineLevel="0" collapsed="false">
      <c r="A46" s="112"/>
      <c r="B46" s="33" t="n">
        <v>36</v>
      </c>
      <c r="C46" s="117" t="s">
        <v>81</v>
      </c>
      <c r="D46" s="40" t="n">
        <f aca="false">E46+U46+X46+AA46+AD46+AG46+AH46+AI46+AJ46</f>
        <v>3642204</v>
      </c>
      <c r="E46" s="114" t="n">
        <f aca="false">F46+H46+J46+L46+N46+P46</f>
        <v>0</v>
      </c>
      <c r="F46" s="108" t="n">
        <v>0</v>
      </c>
      <c r="G46" s="33"/>
      <c r="H46" s="108" t="n">
        <v>0</v>
      </c>
      <c r="I46" s="33"/>
      <c r="J46" s="108" t="n">
        <v>0</v>
      </c>
      <c r="K46" s="33"/>
      <c r="L46" s="108" t="n">
        <v>0</v>
      </c>
      <c r="M46" s="108"/>
      <c r="N46" s="108" t="n">
        <v>0</v>
      </c>
      <c r="O46" s="108"/>
      <c r="P46" s="108" t="n">
        <v>0</v>
      </c>
      <c r="Q46" s="108"/>
      <c r="R46" s="108" t="n">
        <v>0</v>
      </c>
      <c r="S46" s="108"/>
      <c r="T46" s="115" t="n">
        <v>0</v>
      </c>
      <c r="U46" s="108" t="n">
        <v>0</v>
      </c>
      <c r="V46" s="108"/>
      <c r="W46" s="108" t="n">
        <v>913</v>
      </c>
      <c r="X46" s="40" t="n">
        <v>3377653</v>
      </c>
      <c r="Y46" s="108" t="n">
        <v>264551</v>
      </c>
      <c r="Z46" s="108" t="n">
        <v>0</v>
      </c>
      <c r="AA46" s="108" t="n">
        <v>0</v>
      </c>
      <c r="AB46" s="108"/>
      <c r="AC46" s="108" t="n">
        <v>0</v>
      </c>
      <c r="AD46" s="108" t="n">
        <v>0</v>
      </c>
      <c r="AE46" s="108"/>
      <c r="AF46" s="108" t="n">
        <v>0</v>
      </c>
      <c r="AG46" s="116" t="n">
        <v>0</v>
      </c>
      <c r="AH46" s="108" t="n">
        <v>0</v>
      </c>
      <c r="AI46" s="108" t="n">
        <f aca="false">G46+I46+K46+M46+O46+Q46+S46+V46+Y46+AB46+AE46</f>
        <v>264551</v>
      </c>
      <c r="AJ46" s="108" t="n">
        <v>0</v>
      </c>
    </row>
    <row r="47" customFormat="false" ht="18.75" hidden="false" customHeight="false" outlineLevel="0" collapsed="false">
      <c r="A47" s="112"/>
      <c r="B47" s="33" t="n">
        <v>37</v>
      </c>
      <c r="C47" s="113" t="s">
        <v>82</v>
      </c>
      <c r="D47" s="40" t="n">
        <f aca="false">E47+U47+X47+AA47+AD47+AG47+AH47+AI47+AJ47</f>
        <v>4169204</v>
      </c>
      <c r="E47" s="114" t="n">
        <f aca="false">F47+H47+J47+L47+N47+P47</f>
        <v>3866375</v>
      </c>
      <c r="F47" s="40" t="n">
        <v>3866375</v>
      </c>
      <c r="G47" s="33" t="n">
        <v>302829</v>
      </c>
      <c r="H47" s="108" t="n">
        <v>0</v>
      </c>
      <c r="I47" s="33"/>
      <c r="J47" s="108" t="n">
        <v>0</v>
      </c>
      <c r="K47" s="33"/>
      <c r="L47" s="108" t="n">
        <v>0</v>
      </c>
      <c r="M47" s="108"/>
      <c r="N47" s="108" t="n">
        <v>0</v>
      </c>
      <c r="O47" s="108"/>
      <c r="P47" s="108" t="n">
        <v>0</v>
      </c>
      <c r="Q47" s="108"/>
      <c r="R47" s="108" t="n">
        <v>0</v>
      </c>
      <c r="S47" s="108"/>
      <c r="T47" s="115" t="n">
        <v>0</v>
      </c>
      <c r="U47" s="108" t="n">
        <v>0</v>
      </c>
      <c r="V47" s="108"/>
      <c r="W47" s="108" t="n">
        <v>0</v>
      </c>
      <c r="X47" s="108" t="n">
        <v>0</v>
      </c>
      <c r="Y47" s="108"/>
      <c r="Z47" s="108" t="n">
        <v>0</v>
      </c>
      <c r="AA47" s="108" t="n">
        <v>0</v>
      </c>
      <c r="AB47" s="108"/>
      <c r="AC47" s="108" t="n">
        <v>0</v>
      </c>
      <c r="AD47" s="108" t="n">
        <v>0</v>
      </c>
      <c r="AE47" s="108"/>
      <c r="AF47" s="108" t="n">
        <v>0</v>
      </c>
      <c r="AG47" s="116" t="n">
        <v>0</v>
      </c>
      <c r="AH47" s="108" t="n">
        <v>0</v>
      </c>
      <c r="AI47" s="108" t="n">
        <f aca="false">G47+I47+K47+M47+O47+Q47+S47+V47+Y47+AB47+AE47</f>
        <v>302829</v>
      </c>
      <c r="AJ47" s="108" t="n">
        <v>0</v>
      </c>
    </row>
    <row r="48" customFormat="false" ht="18.75" hidden="false" customHeight="false" outlineLevel="0" collapsed="false">
      <c r="A48" s="112"/>
      <c r="B48" s="33" t="n">
        <v>38</v>
      </c>
      <c r="C48" s="113" t="s">
        <v>85</v>
      </c>
      <c r="D48" s="40" t="n">
        <f aca="false">E48+U48+X48+AA48+AD48+AG48+AH48+AI48+AJ48</f>
        <v>2841648</v>
      </c>
      <c r="E48" s="114" t="n">
        <f aca="false">F48+H48+J48+L48+N48+P48</f>
        <v>2635245</v>
      </c>
      <c r="F48" s="40" t="n">
        <v>2635245</v>
      </c>
      <c r="G48" s="33" t="n">
        <v>206403</v>
      </c>
      <c r="H48" s="108" t="n">
        <v>0</v>
      </c>
      <c r="I48" s="33"/>
      <c r="J48" s="108" t="n">
        <v>0</v>
      </c>
      <c r="K48" s="33"/>
      <c r="L48" s="108" t="n">
        <v>0</v>
      </c>
      <c r="M48" s="108"/>
      <c r="N48" s="108" t="n">
        <v>0</v>
      </c>
      <c r="O48" s="108"/>
      <c r="P48" s="108" t="n">
        <v>0</v>
      </c>
      <c r="Q48" s="108"/>
      <c r="R48" s="108" t="n">
        <v>0</v>
      </c>
      <c r="S48" s="108"/>
      <c r="T48" s="115" t="n">
        <v>0</v>
      </c>
      <c r="U48" s="108" t="n">
        <v>0</v>
      </c>
      <c r="V48" s="108"/>
      <c r="W48" s="108" t="n">
        <v>0</v>
      </c>
      <c r="X48" s="108" t="n">
        <v>0</v>
      </c>
      <c r="Y48" s="108"/>
      <c r="Z48" s="108" t="n">
        <v>0</v>
      </c>
      <c r="AA48" s="108" t="n">
        <v>0</v>
      </c>
      <c r="AB48" s="108"/>
      <c r="AC48" s="108" t="n">
        <v>0</v>
      </c>
      <c r="AD48" s="108" t="n">
        <v>0</v>
      </c>
      <c r="AE48" s="108"/>
      <c r="AF48" s="108" t="n">
        <v>0</v>
      </c>
      <c r="AG48" s="116" t="n">
        <v>0</v>
      </c>
      <c r="AH48" s="108" t="n">
        <v>0</v>
      </c>
      <c r="AI48" s="108" t="n">
        <f aca="false">G48+I48+K48+M48+O48+Q48+S48+V48+Y48+AB48+AE48</f>
        <v>206403</v>
      </c>
      <c r="AJ48" s="108" t="n">
        <v>0</v>
      </c>
    </row>
    <row r="49" customFormat="false" ht="18.75" hidden="false" customHeight="false" outlineLevel="0" collapsed="false">
      <c r="A49" s="112"/>
      <c r="B49" s="33" t="n">
        <v>39</v>
      </c>
      <c r="C49" s="117" t="s">
        <v>86</v>
      </c>
      <c r="D49" s="40" t="n">
        <f aca="false">E49+U49+X49+AA49+AD49+AG49+AH49+AI49+AJ49</f>
        <v>1499848</v>
      </c>
      <c r="E49" s="114" t="n">
        <f aca="false">F49+H49+J49+L49+N49+P49</f>
        <v>1390907</v>
      </c>
      <c r="F49" s="108" t="n">
        <v>0</v>
      </c>
      <c r="G49" s="33"/>
      <c r="H49" s="108" t="n">
        <v>0</v>
      </c>
      <c r="I49" s="33"/>
      <c r="J49" s="108" t="n">
        <v>0</v>
      </c>
      <c r="K49" s="33"/>
      <c r="L49" s="108" t="n">
        <v>0</v>
      </c>
      <c r="M49" s="108"/>
      <c r="N49" s="108" t="n">
        <v>0</v>
      </c>
      <c r="O49" s="108"/>
      <c r="P49" s="40" t="n">
        <v>1390907</v>
      </c>
      <c r="Q49" s="108" t="n">
        <v>108941</v>
      </c>
      <c r="R49" s="108" t="n">
        <v>0</v>
      </c>
      <c r="S49" s="108"/>
      <c r="T49" s="115" t="n">
        <v>0</v>
      </c>
      <c r="U49" s="108" t="n">
        <v>0</v>
      </c>
      <c r="V49" s="108"/>
      <c r="W49" s="108" t="n">
        <v>0</v>
      </c>
      <c r="X49" s="108" t="n">
        <v>0</v>
      </c>
      <c r="Y49" s="108"/>
      <c r="Z49" s="108" t="n">
        <v>0</v>
      </c>
      <c r="AA49" s="108" t="n">
        <v>0</v>
      </c>
      <c r="AB49" s="108"/>
      <c r="AC49" s="108" t="n">
        <v>0</v>
      </c>
      <c r="AD49" s="108" t="n">
        <v>0</v>
      </c>
      <c r="AE49" s="108"/>
      <c r="AF49" s="108" t="n">
        <v>0</v>
      </c>
      <c r="AG49" s="116" t="n">
        <v>0</v>
      </c>
      <c r="AH49" s="108" t="n">
        <v>0</v>
      </c>
      <c r="AI49" s="108" t="n">
        <f aca="false">G49+I49+K49+M49+O49+Q49+S49+V49+Y49+AB49+AE49</f>
        <v>108941</v>
      </c>
      <c r="AJ49" s="108" t="n">
        <v>0</v>
      </c>
    </row>
    <row r="50" customFormat="false" ht="18.75" hidden="false" customHeight="false" outlineLevel="0" collapsed="false">
      <c r="A50" s="112"/>
      <c r="B50" s="33" t="n">
        <v>40</v>
      </c>
      <c r="C50" s="113" t="s">
        <v>87</v>
      </c>
      <c r="D50" s="40" t="n">
        <f aca="false">E50+U50+X50+AA50+AD50+AG50+AH50+AI50+AJ50</f>
        <v>4803022</v>
      </c>
      <c r="E50" s="114" t="n">
        <f aca="false">F50+H50+J50+L50+N50+P50</f>
        <v>0</v>
      </c>
      <c r="F50" s="108" t="n">
        <v>0</v>
      </c>
      <c r="G50" s="33"/>
      <c r="H50" s="108" t="n">
        <v>0</v>
      </c>
      <c r="I50" s="33"/>
      <c r="J50" s="108" t="n">
        <v>0</v>
      </c>
      <c r="K50" s="33"/>
      <c r="L50" s="108" t="n">
        <v>0</v>
      </c>
      <c r="M50" s="108"/>
      <c r="N50" s="108" t="n">
        <v>0</v>
      </c>
      <c r="O50" s="108" t="n">
        <v>0</v>
      </c>
      <c r="P50" s="108" t="n">
        <v>0</v>
      </c>
      <c r="Q50" s="108" t="n">
        <v>0</v>
      </c>
      <c r="R50" s="108" t="n">
        <v>0</v>
      </c>
      <c r="S50" s="108"/>
      <c r="T50" s="115" t="n">
        <v>0</v>
      </c>
      <c r="U50" s="108" t="n">
        <v>0</v>
      </c>
      <c r="V50" s="108"/>
      <c r="W50" s="108" t="n">
        <v>1419.08</v>
      </c>
      <c r="X50" s="40" t="n">
        <v>4454155</v>
      </c>
      <c r="Y50" s="108" t="n">
        <v>348867</v>
      </c>
      <c r="Z50" s="108" t="n">
        <v>0</v>
      </c>
      <c r="AA50" s="108" t="n">
        <v>0</v>
      </c>
      <c r="AB50" s="108"/>
      <c r="AC50" s="108" t="n">
        <v>0</v>
      </c>
      <c r="AD50" s="108" t="n">
        <v>0</v>
      </c>
      <c r="AE50" s="108"/>
      <c r="AF50" s="108" t="n">
        <v>0</v>
      </c>
      <c r="AG50" s="116" t="n">
        <v>0</v>
      </c>
      <c r="AH50" s="108" t="n">
        <v>0</v>
      </c>
      <c r="AI50" s="108" t="n">
        <f aca="false">G50+I50+K50+M50+O50+Q50+S50+V50+Y50+AB50+AE50</f>
        <v>348867</v>
      </c>
      <c r="AJ50" s="108" t="n">
        <v>0</v>
      </c>
    </row>
    <row r="51" customFormat="false" ht="18.75" hidden="false" customHeight="false" outlineLevel="0" collapsed="false">
      <c r="A51" s="112"/>
      <c r="B51" s="33" t="n">
        <v>41</v>
      </c>
      <c r="C51" s="113" t="s">
        <v>88</v>
      </c>
      <c r="D51" s="40" t="n">
        <f aca="false">E51+U51+X51+AA51+AD51+AG51+AH51+AI51+AJ51</f>
        <v>2546736</v>
      </c>
      <c r="E51" s="114" t="n">
        <f aca="false">F51+H51+J51+L51+N51+P51</f>
        <v>468107</v>
      </c>
      <c r="F51" s="40" t="n">
        <v>468107</v>
      </c>
      <c r="G51" s="33" t="n">
        <v>36664</v>
      </c>
      <c r="H51" s="108" t="n">
        <v>0</v>
      </c>
      <c r="I51" s="33"/>
      <c r="J51" s="108" t="n">
        <v>0</v>
      </c>
      <c r="K51" s="33"/>
      <c r="L51" s="108" t="n">
        <v>0</v>
      </c>
      <c r="M51" s="108"/>
      <c r="N51" s="108" t="n">
        <v>0</v>
      </c>
      <c r="O51" s="108"/>
      <c r="P51" s="108" t="n">
        <v>0</v>
      </c>
      <c r="Q51" s="108"/>
      <c r="R51" s="108" t="n">
        <v>0</v>
      </c>
      <c r="S51" s="108"/>
      <c r="T51" s="115" t="n">
        <v>0</v>
      </c>
      <c r="U51" s="108" t="n">
        <v>0</v>
      </c>
      <c r="V51" s="108"/>
      <c r="W51" s="108" t="n">
        <v>603.31</v>
      </c>
      <c r="X51" s="40" t="n">
        <v>1893647</v>
      </c>
      <c r="Y51" s="108" t="n">
        <v>148318</v>
      </c>
      <c r="Z51" s="108" t="n">
        <v>0</v>
      </c>
      <c r="AA51" s="108" t="n">
        <v>0</v>
      </c>
      <c r="AB51" s="108"/>
      <c r="AC51" s="108" t="n">
        <v>0</v>
      </c>
      <c r="AD51" s="108" t="n">
        <v>0</v>
      </c>
      <c r="AE51" s="108"/>
      <c r="AF51" s="108" t="n">
        <v>0</v>
      </c>
      <c r="AG51" s="116" t="n">
        <v>0</v>
      </c>
      <c r="AH51" s="108" t="n">
        <v>0</v>
      </c>
      <c r="AI51" s="108" t="n">
        <f aca="false">G51+I51+K51+M51+O51+Q51+S51+V51+Y51+AB51+AE51</f>
        <v>184982</v>
      </c>
      <c r="AJ51" s="108" t="n">
        <v>0</v>
      </c>
    </row>
    <row r="52" customFormat="false" ht="18.75" hidden="false" customHeight="false" outlineLevel="0" collapsed="false">
      <c r="A52" s="112"/>
      <c r="B52" s="33" t="n">
        <v>42</v>
      </c>
      <c r="C52" s="117" t="s">
        <v>89</v>
      </c>
      <c r="D52" s="40" t="n">
        <f aca="false">E52+U52+X52+AA52+AD52+AG52+AH52+AI52+AJ52</f>
        <v>22225426</v>
      </c>
      <c r="E52" s="114" t="n">
        <f aca="false">F52+H52+J52+L52+N52+P52</f>
        <v>0</v>
      </c>
      <c r="F52" s="108" t="n">
        <v>0</v>
      </c>
      <c r="G52" s="33"/>
      <c r="H52" s="108" t="n">
        <v>0</v>
      </c>
      <c r="I52" s="33"/>
      <c r="J52" s="108" t="n">
        <v>0</v>
      </c>
      <c r="K52" s="33"/>
      <c r="L52" s="108" t="n">
        <v>0</v>
      </c>
      <c r="M52" s="108"/>
      <c r="N52" s="108" t="n">
        <v>0</v>
      </c>
      <c r="O52" s="108"/>
      <c r="P52" s="108" t="n">
        <v>0</v>
      </c>
      <c r="Q52" s="108"/>
      <c r="R52" s="108" t="n">
        <v>0</v>
      </c>
      <c r="S52" s="108"/>
      <c r="T52" s="115" t="n">
        <v>0</v>
      </c>
      <c r="U52" s="108" t="n">
        <v>0</v>
      </c>
      <c r="V52" s="108"/>
      <c r="W52" s="108" t="n">
        <v>4550</v>
      </c>
      <c r="X52" s="40" t="n">
        <v>20611086</v>
      </c>
      <c r="Y52" s="108" t="n">
        <v>1614340</v>
      </c>
      <c r="Z52" s="108" t="n">
        <v>0</v>
      </c>
      <c r="AA52" s="108" t="n">
        <v>0</v>
      </c>
      <c r="AB52" s="108"/>
      <c r="AC52" s="108" t="n">
        <v>0</v>
      </c>
      <c r="AD52" s="108" t="n">
        <v>0</v>
      </c>
      <c r="AE52" s="108"/>
      <c r="AF52" s="108" t="n">
        <v>0</v>
      </c>
      <c r="AG52" s="116" t="n">
        <v>0</v>
      </c>
      <c r="AH52" s="108" t="n">
        <v>0</v>
      </c>
      <c r="AI52" s="108" t="n">
        <f aca="false">G52+I52+K52+M52+O52+Q52+S52+V52+Y52+AB52+AE52</f>
        <v>1614340</v>
      </c>
      <c r="AJ52" s="108" t="n">
        <v>0</v>
      </c>
    </row>
    <row r="53" customFormat="false" ht="18.75" hidden="false" customHeight="false" outlineLevel="0" collapsed="false">
      <c r="A53" s="112"/>
      <c r="B53" s="33" t="n">
        <v>43</v>
      </c>
      <c r="C53" s="113" t="s">
        <v>91</v>
      </c>
      <c r="D53" s="40" t="n">
        <f aca="false">E53+U53+X53+AA53+AD53+AG53+AH53+AI53+AJ53</f>
        <v>1661291</v>
      </c>
      <c r="E53" s="114" t="n">
        <f aca="false">F53+H53+J53+L53+N53+P53</f>
        <v>0</v>
      </c>
      <c r="F53" s="108" t="n">
        <v>0</v>
      </c>
      <c r="G53" s="33"/>
      <c r="H53" s="108" t="n">
        <v>0</v>
      </c>
      <c r="I53" s="33"/>
      <c r="J53" s="108" t="n">
        <v>0</v>
      </c>
      <c r="K53" s="33"/>
      <c r="L53" s="108" t="n">
        <v>0</v>
      </c>
      <c r="M53" s="108"/>
      <c r="N53" s="108" t="n">
        <v>0</v>
      </c>
      <c r="O53" s="108"/>
      <c r="P53" s="108" t="n">
        <v>0</v>
      </c>
      <c r="Q53" s="108"/>
      <c r="R53" s="108" t="n">
        <v>0</v>
      </c>
      <c r="S53" s="108"/>
      <c r="T53" s="115" t="n">
        <v>0</v>
      </c>
      <c r="U53" s="108" t="n">
        <v>0</v>
      </c>
      <c r="V53" s="108"/>
      <c r="W53" s="108" t="n">
        <v>340.1</v>
      </c>
      <c r="X53" s="40" t="n">
        <v>1540623</v>
      </c>
      <c r="Y53" s="108" t="n">
        <v>120668</v>
      </c>
      <c r="Z53" s="108" t="n">
        <v>0</v>
      </c>
      <c r="AA53" s="108" t="n">
        <v>0</v>
      </c>
      <c r="AB53" s="108"/>
      <c r="AC53" s="108" t="n">
        <v>0</v>
      </c>
      <c r="AD53" s="108" t="n">
        <v>0</v>
      </c>
      <c r="AE53" s="108"/>
      <c r="AF53" s="108" t="n">
        <v>0</v>
      </c>
      <c r="AG53" s="116" t="n">
        <v>0</v>
      </c>
      <c r="AH53" s="108" t="n">
        <v>0</v>
      </c>
      <c r="AI53" s="108" t="n">
        <f aca="false">G53+I53+K53+M53+O53+Q53+S53+V53+Y53+AB53+AE53</f>
        <v>120668</v>
      </c>
      <c r="AJ53" s="108" t="n">
        <v>0</v>
      </c>
    </row>
    <row r="54" customFormat="false" ht="18.75" hidden="false" customHeight="false" outlineLevel="0" collapsed="false">
      <c r="A54" s="112"/>
      <c r="B54" s="33" t="n">
        <v>44</v>
      </c>
      <c r="C54" s="113" t="s">
        <v>93</v>
      </c>
      <c r="D54" s="40" t="n">
        <f aca="false">E54+U54+X54+AA54+AD54+AG54+AH54+AI54+AJ54</f>
        <v>1168532</v>
      </c>
      <c r="E54" s="114" t="n">
        <f aca="false">F54+H54+J54+L54+N54+P54</f>
        <v>1083656</v>
      </c>
      <c r="F54" s="108" t="n">
        <v>0</v>
      </c>
      <c r="G54" s="33"/>
      <c r="H54" s="108" t="n">
        <v>0</v>
      </c>
      <c r="I54" s="33"/>
      <c r="J54" s="108" t="n">
        <v>0</v>
      </c>
      <c r="K54" s="33"/>
      <c r="L54" s="40" t="n">
        <v>541828</v>
      </c>
      <c r="M54" s="108" t="n">
        <v>42438</v>
      </c>
      <c r="N54" s="40" t="n">
        <v>541828</v>
      </c>
      <c r="O54" s="108" t="n">
        <v>42438</v>
      </c>
      <c r="P54" s="108" t="n">
        <v>0</v>
      </c>
      <c r="Q54" s="108"/>
      <c r="R54" s="108" t="n">
        <v>0</v>
      </c>
      <c r="S54" s="108"/>
      <c r="T54" s="115" t="n">
        <v>0</v>
      </c>
      <c r="U54" s="108" t="n">
        <v>0</v>
      </c>
      <c r="V54" s="108"/>
      <c r="W54" s="108" t="n">
        <v>0</v>
      </c>
      <c r="X54" s="108" t="n">
        <v>0</v>
      </c>
      <c r="Y54" s="108"/>
      <c r="Z54" s="108" t="n">
        <v>0</v>
      </c>
      <c r="AA54" s="108" t="n">
        <v>0</v>
      </c>
      <c r="AB54" s="108"/>
      <c r="AC54" s="108" t="n">
        <v>0</v>
      </c>
      <c r="AD54" s="108" t="n">
        <v>0</v>
      </c>
      <c r="AE54" s="108"/>
      <c r="AF54" s="108" t="n">
        <v>0</v>
      </c>
      <c r="AG54" s="116" t="n">
        <v>0</v>
      </c>
      <c r="AH54" s="108" t="n">
        <v>0</v>
      </c>
      <c r="AI54" s="108" t="n">
        <f aca="false">G54+I54+K54+M54+O54+Q54+S54+V54+Y54+AB54+AE54</f>
        <v>84876</v>
      </c>
      <c r="AJ54" s="108" t="n">
        <v>0</v>
      </c>
    </row>
    <row r="55" customFormat="false" ht="18.75" hidden="false" customHeight="false" outlineLevel="0" collapsed="false">
      <c r="A55" s="112"/>
      <c r="B55" s="33" t="n">
        <v>45</v>
      </c>
      <c r="C55" s="113" t="s">
        <v>94</v>
      </c>
      <c r="D55" s="40" t="n">
        <f aca="false">E55+U55+X55+AA55+AD55+AG55+AH55+AI55+AJ55</f>
        <v>15853359</v>
      </c>
      <c r="E55" s="114" t="n">
        <f aca="false">F55+H55+J55+L55+N55+P55</f>
        <v>14701853</v>
      </c>
      <c r="F55" s="108" t="n">
        <v>0</v>
      </c>
      <c r="G55" s="33"/>
      <c r="H55" s="108" t="n">
        <v>0</v>
      </c>
      <c r="I55" s="33"/>
      <c r="J55" s="108" t="n">
        <v>0</v>
      </c>
      <c r="K55" s="33"/>
      <c r="L55" s="40" t="n">
        <v>9006638</v>
      </c>
      <c r="M55" s="108" t="n">
        <v>705435</v>
      </c>
      <c r="N55" s="108" t="n">
        <v>0</v>
      </c>
      <c r="O55" s="108"/>
      <c r="P55" s="40" t="n">
        <v>5695215</v>
      </c>
      <c r="Q55" s="108" t="n">
        <v>446071</v>
      </c>
      <c r="R55" s="108" t="n">
        <v>0</v>
      </c>
      <c r="S55" s="108"/>
      <c r="T55" s="115" t="n">
        <v>0</v>
      </c>
      <c r="U55" s="108" t="n">
        <v>0</v>
      </c>
      <c r="V55" s="108"/>
      <c r="W55" s="108" t="n">
        <v>0</v>
      </c>
      <c r="X55" s="108" t="n">
        <v>0</v>
      </c>
      <c r="Y55" s="108"/>
      <c r="Z55" s="108" t="n">
        <v>0</v>
      </c>
      <c r="AA55" s="108" t="n">
        <v>0</v>
      </c>
      <c r="AB55" s="108"/>
      <c r="AC55" s="108" t="n">
        <v>0</v>
      </c>
      <c r="AD55" s="108" t="n">
        <v>0</v>
      </c>
      <c r="AE55" s="108"/>
      <c r="AF55" s="108" t="n">
        <v>0</v>
      </c>
      <c r="AG55" s="116" t="n">
        <v>0</v>
      </c>
      <c r="AH55" s="108" t="n">
        <v>0</v>
      </c>
      <c r="AI55" s="108" t="n">
        <f aca="false">G55+I55+K55+M55+O55+Q55+S55+V55+Y55+AB55+AE55</f>
        <v>1151506</v>
      </c>
      <c r="AJ55" s="108" t="n">
        <v>0</v>
      </c>
    </row>
    <row r="56" customFormat="false" ht="18.75" hidden="false" customHeight="false" outlineLevel="0" collapsed="false">
      <c r="A56" s="112"/>
      <c r="B56" s="33" t="n">
        <v>46</v>
      </c>
      <c r="C56" s="113" t="s">
        <v>95</v>
      </c>
      <c r="D56" s="40" t="n">
        <f aca="false">E56+U56+X56+AA56+AD56+AG56+AH56+AI56+AJ56</f>
        <v>2165572</v>
      </c>
      <c r="E56" s="114" t="n">
        <f aca="false">F56+H56+J56+L56+N56+P56</f>
        <v>0</v>
      </c>
      <c r="F56" s="108" t="n">
        <v>0</v>
      </c>
      <c r="G56" s="33"/>
      <c r="H56" s="108" t="n">
        <v>0</v>
      </c>
      <c r="I56" s="33"/>
      <c r="J56" s="108" t="n">
        <v>0</v>
      </c>
      <c r="K56" s="108" t="n">
        <v>0</v>
      </c>
      <c r="L56" s="108" t="n">
        <v>0</v>
      </c>
      <c r="M56" s="108"/>
      <c r="N56" s="108" t="n">
        <v>0</v>
      </c>
      <c r="O56" s="108"/>
      <c r="P56" s="108" t="n">
        <v>0</v>
      </c>
      <c r="Q56" s="108"/>
      <c r="R56" s="108" t="n">
        <v>0</v>
      </c>
      <c r="S56" s="108"/>
      <c r="T56" s="115" t="n">
        <v>0</v>
      </c>
      <c r="U56" s="108" t="n">
        <v>0</v>
      </c>
      <c r="V56" s="108"/>
      <c r="W56" s="108" t="n">
        <v>797</v>
      </c>
      <c r="X56" s="40" t="n">
        <v>2008276</v>
      </c>
      <c r="Y56" s="108" t="n">
        <v>157296</v>
      </c>
      <c r="Z56" s="108" t="n">
        <v>0</v>
      </c>
      <c r="AA56" s="108" t="n">
        <v>0</v>
      </c>
      <c r="AB56" s="108"/>
      <c r="AC56" s="108" t="n">
        <v>0</v>
      </c>
      <c r="AD56" s="108" t="n">
        <v>0</v>
      </c>
      <c r="AE56" s="108"/>
      <c r="AF56" s="108" t="n">
        <v>0</v>
      </c>
      <c r="AG56" s="116" t="n">
        <v>0</v>
      </c>
      <c r="AH56" s="108" t="n">
        <v>0</v>
      </c>
      <c r="AI56" s="108" t="n">
        <f aca="false">G56+I56+K56+M56+O56+Q56+S56+V56+Y56+AB56+AE56</f>
        <v>157296</v>
      </c>
      <c r="AJ56" s="108" t="n">
        <v>0</v>
      </c>
    </row>
    <row r="57" customFormat="false" ht="18.75" hidden="false" customHeight="false" outlineLevel="0" collapsed="false">
      <c r="A57" s="112"/>
      <c r="B57" s="33" t="n">
        <v>47</v>
      </c>
      <c r="C57" s="113" t="s">
        <v>96</v>
      </c>
      <c r="D57" s="40" t="n">
        <f aca="false">E57+U57+X57+AA57+AD57+AG57+AH57+AI57+AJ57</f>
        <v>718972</v>
      </c>
      <c r="E57" s="114" t="n">
        <f aca="false">F57+H57+J57+L57+N57+P57</f>
        <v>666749</v>
      </c>
      <c r="F57" s="40" t="n">
        <v>384210</v>
      </c>
      <c r="G57" s="33" t="n">
        <v>30093</v>
      </c>
      <c r="H57" s="108" t="n">
        <v>0</v>
      </c>
      <c r="I57" s="33"/>
      <c r="J57" s="108" t="n">
        <v>0</v>
      </c>
      <c r="K57" s="33"/>
      <c r="L57" s="108" t="n">
        <v>0</v>
      </c>
      <c r="M57" s="108"/>
      <c r="N57" s="108" t="n">
        <v>0</v>
      </c>
      <c r="O57" s="108"/>
      <c r="P57" s="40" t="n">
        <v>282539</v>
      </c>
      <c r="Q57" s="108" t="n">
        <v>22130</v>
      </c>
      <c r="R57" s="108" t="n">
        <v>0</v>
      </c>
      <c r="S57" s="108"/>
      <c r="T57" s="115" t="n">
        <v>0</v>
      </c>
      <c r="U57" s="108" t="n">
        <v>0</v>
      </c>
      <c r="V57" s="108"/>
      <c r="W57" s="108" t="n">
        <v>0</v>
      </c>
      <c r="X57" s="108" t="n">
        <v>0</v>
      </c>
      <c r="Y57" s="108"/>
      <c r="Z57" s="108" t="n">
        <v>0</v>
      </c>
      <c r="AA57" s="108" t="n">
        <v>0</v>
      </c>
      <c r="AB57" s="108"/>
      <c r="AC57" s="108" t="n">
        <v>0</v>
      </c>
      <c r="AD57" s="108" t="n">
        <v>0</v>
      </c>
      <c r="AE57" s="108"/>
      <c r="AF57" s="108" t="n">
        <v>0</v>
      </c>
      <c r="AG57" s="116" t="n">
        <v>0</v>
      </c>
      <c r="AH57" s="108" t="n">
        <v>0</v>
      </c>
      <c r="AI57" s="108" t="n">
        <f aca="false">G57+I57+K57+M57+O57+Q57+S57+V57+Y57+AB57+AE57</f>
        <v>52223</v>
      </c>
      <c r="AJ57" s="108" t="n">
        <v>0</v>
      </c>
    </row>
    <row r="58" customFormat="false" ht="18.75" hidden="false" customHeight="false" outlineLevel="0" collapsed="false">
      <c r="A58" s="112"/>
      <c r="B58" s="33" t="n">
        <v>48</v>
      </c>
      <c r="C58" s="113" t="s">
        <v>97</v>
      </c>
      <c r="D58" s="40" t="n">
        <f aca="false">E58+U58+X58+AA58+AD58+AG58+AH58+AI58+AJ58</f>
        <v>2538452</v>
      </c>
      <c r="E58" s="114" t="n">
        <f aca="false">F58+H58+J58+L58+N58+P58</f>
        <v>0</v>
      </c>
      <c r="F58" s="108" t="n">
        <v>0</v>
      </c>
      <c r="G58" s="33"/>
      <c r="H58" s="108" t="n">
        <v>0</v>
      </c>
      <c r="I58" s="33"/>
      <c r="J58" s="108" t="n">
        <v>0</v>
      </c>
      <c r="K58" s="33"/>
      <c r="L58" s="108" t="n">
        <v>0</v>
      </c>
      <c r="M58" s="108"/>
      <c r="N58" s="108" t="n">
        <v>0</v>
      </c>
      <c r="O58" s="108"/>
      <c r="P58" s="108" t="n">
        <v>0</v>
      </c>
      <c r="Q58" s="108"/>
      <c r="R58" s="108" t="n">
        <v>0</v>
      </c>
      <c r="S58" s="108"/>
      <c r="T58" s="115" t="n">
        <v>0</v>
      </c>
      <c r="U58" s="108" t="n">
        <v>0</v>
      </c>
      <c r="V58" s="108"/>
      <c r="W58" s="108" t="n">
        <v>750</v>
      </c>
      <c r="X58" s="40" t="n">
        <v>2354072</v>
      </c>
      <c r="Y58" s="108" t="n">
        <v>184380</v>
      </c>
      <c r="Z58" s="108" t="n">
        <v>0</v>
      </c>
      <c r="AA58" s="108" t="n">
        <v>0</v>
      </c>
      <c r="AB58" s="108"/>
      <c r="AC58" s="108" t="n">
        <v>0</v>
      </c>
      <c r="AD58" s="108" t="n">
        <v>0</v>
      </c>
      <c r="AE58" s="108"/>
      <c r="AF58" s="108" t="n">
        <v>0</v>
      </c>
      <c r="AG58" s="116" t="n">
        <v>0</v>
      </c>
      <c r="AH58" s="108" t="n">
        <v>0</v>
      </c>
      <c r="AI58" s="108" t="n">
        <f aca="false">G58+I58+K58+M58+O58+Q58+S58+V58+Y58+AB58+AE58</f>
        <v>184380</v>
      </c>
      <c r="AJ58" s="108" t="n">
        <v>0</v>
      </c>
    </row>
    <row r="59" customFormat="false" ht="18.75" hidden="false" customHeight="false" outlineLevel="0" collapsed="false">
      <c r="A59" s="112"/>
      <c r="B59" s="33" t="n">
        <v>49</v>
      </c>
      <c r="C59" s="113" t="s">
        <v>98</v>
      </c>
      <c r="D59" s="40" t="n">
        <f aca="false">E59+U59+X59+AA59+AD59+AG59+AH59+AI59+AJ59</f>
        <v>814934</v>
      </c>
      <c r="E59" s="114" t="n">
        <f aca="false">F59+H59+J59+L59+N59+P59</f>
        <v>755741</v>
      </c>
      <c r="F59" s="108" t="n">
        <v>0</v>
      </c>
      <c r="G59" s="33"/>
      <c r="H59" s="40" t="n">
        <v>544390</v>
      </c>
      <c r="I59" s="33" t="n">
        <v>42639</v>
      </c>
      <c r="J59" s="108" t="n">
        <v>0</v>
      </c>
      <c r="K59" s="33"/>
      <c r="L59" s="108" t="n">
        <v>0</v>
      </c>
      <c r="M59" s="108"/>
      <c r="N59" s="108" t="n">
        <v>0</v>
      </c>
      <c r="O59" s="108"/>
      <c r="P59" s="40" t="n">
        <v>211351</v>
      </c>
      <c r="Q59" s="108" t="n">
        <v>16554</v>
      </c>
      <c r="R59" s="108" t="n">
        <v>0</v>
      </c>
      <c r="S59" s="108"/>
      <c r="T59" s="115" t="n">
        <v>0</v>
      </c>
      <c r="U59" s="108" t="n">
        <v>0</v>
      </c>
      <c r="V59" s="108"/>
      <c r="W59" s="108" t="n">
        <v>0</v>
      </c>
      <c r="X59" s="108" t="n">
        <v>0</v>
      </c>
      <c r="Y59" s="108"/>
      <c r="Z59" s="108" t="n">
        <v>0</v>
      </c>
      <c r="AA59" s="108" t="n">
        <v>0</v>
      </c>
      <c r="AB59" s="108"/>
      <c r="AC59" s="108" t="n">
        <v>0</v>
      </c>
      <c r="AD59" s="108" t="n">
        <v>0</v>
      </c>
      <c r="AE59" s="108"/>
      <c r="AF59" s="108" t="n">
        <v>0</v>
      </c>
      <c r="AG59" s="116" t="n">
        <v>0</v>
      </c>
      <c r="AH59" s="108" t="n">
        <v>0</v>
      </c>
      <c r="AI59" s="108" t="n">
        <f aca="false">G59+I59+K59+M59+O59+Q59+S59+V59+Y59+AB59+AE59</f>
        <v>59193</v>
      </c>
      <c r="AJ59" s="108" t="n">
        <v>0</v>
      </c>
    </row>
    <row r="60" customFormat="false" ht="18.75" hidden="false" customHeight="false" outlineLevel="0" collapsed="false">
      <c r="A60" s="112"/>
      <c r="B60" s="33" t="n">
        <v>50</v>
      </c>
      <c r="C60" s="113" t="s">
        <v>99</v>
      </c>
      <c r="D60" s="40" t="n">
        <f aca="false">E60+U60+X60+AA60+AD60+AG60+AH60+AI60+AJ60</f>
        <v>495540</v>
      </c>
      <c r="E60" s="114" t="n">
        <f aca="false">F60+H60+J60+L60+N60+P60</f>
        <v>191554</v>
      </c>
      <c r="F60" s="108" t="n">
        <v>0</v>
      </c>
      <c r="G60" s="33"/>
      <c r="H60" s="108" t="n">
        <v>0</v>
      </c>
      <c r="I60" s="33"/>
      <c r="J60" s="108" t="n">
        <v>0</v>
      </c>
      <c r="K60" s="33"/>
      <c r="L60" s="40" t="n">
        <v>191554</v>
      </c>
      <c r="M60" s="108" t="n">
        <v>15003</v>
      </c>
      <c r="N60" s="108" t="n">
        <v>0</v>
      </c>
      <c r="O60" s="108"/>
      <c r="P60" s="108" t="n">
        <v>0</v>
      </c>
      <c r="Q60" s="108"/>
      <c r="R60" s="108" t="n">
        <v>0</v>
      </c>
      <c r="S60" s="108"/>
      <c r="T60" s="115" t="n">
        <v>0</v>
      </c>
      <c r="U60" s="108" t="n">
        <v>0</v>
      </c>
      <c r="V60" s="108"/>
      <c r="W60" s="108" t="n">
        <v>0</v>
      </c>
      <c r="X60" s="108" t="n">
        <v>0</v>
      </c>
      <c r="Y60" s="108"/>
      <c r="Z60" s="108" t="n">
        <v>0</v>
      </c>
      <c r="AA60" s="108" t="n">
        <v>0</v>
      </c>
      <c r="AB60" s="108"/>
      <c r="AC60" s="108" t="n">
        <v>108.6</v>
      </c>
      <c r="AD60" s="40" t="n">
        <v>267993</v>
      </c>
      <c r="AE60" s="108" t="n">
        <v>20990</v>
      </c>
      <c r="AF60" s="108" t="n">
        <v>0</v>
      </c>
      <c r="AG60" s="116" t="n">
        <v>0</v>
      </c>
      <c r="AH60" s="108" t="n">
        <v>0</v>
      </c>
      <c r="AI60" s="108" t="n">
        <f aca="false">G60+I60+K60+M60+O60+Q60+S60+V60+Y60+AB60+AE60</f>
        <v>35993</v>
      </c>
      <c r="AJ60" s="108" t="n">
        <v>0</v>
      </c>
    </row>
    <row r="61" customFormat="false" ht="18.75" hidden="false" customHeight="false" outlineLevel="0" collapsed="false">
      <c r="A61" s="112"/>
      <c r="B61" s="33" t="n">
        <v>51</v>
      </c>
      <c r="C61" s="113" t="s">
        <v>100</v>
      </c>
      <c r="D61" s="40" t="n">
        <f aca="false">E61+U61+X61+AA61+AD61+AG61+AH61+AI61+AJ61</f>
        <v>2581108</v>
      </c>
      <c r="E61" s="114" t="n">
        <f aca="false">F61+H61+J61+L61+N61+P61</f>
        <v>2393630</v>
      </c>
      <c r="F61" s="40" t="n">
        <v>2393630</v>
      </c>
      <c r="G61" s="33" t="n">
        <v>187478</v>
      </c>
      <c r="H61" s="108" t="n">
        <v>0</v>
      </c>
      <c r="I61" s="33"/>
      <c r="J61" s="108" t="n">
        <v>0</v>
      </c>
      <c r="K61" s="108" t="n">
        <v>0</v>
      </c>
      <c r="L61" s="108" t="n">
        <v>0</v>
      </c>
      <c r="M61" s="108"/>
      <c r="N61" s="108" t="n">
        <v>0</v>
      </c>
      <c r="O61" s="108"/>
      <c r="P61" s="108" t="n">
        <v>0</v>
      </c>
      <c r="Q61" s="108"/>
      <c r="R61" s="108" t="n">
        <v>0</v>
      </c>
      <c r="S61" s="108"/>
      <c r="T61" s="115" t="n">
        <v>0</v>
      </c>
      <c r="U61" s="108" t="n">
        <v>0</v>
      </c>
      <c r="V61" s="108"/>
      <c r="W61" s="108" t="n">
        <v>0</v>
      </c>
      <c r="X61" s="108" t="n">
        <v>0</v>
      </c>
      <c r="Y61" s="108"/>
      <c r="Z61" s="108" t="n">
        <v>0</v>
      </c>
      <c r="AA61" s="108" t="n">
        <v>0</v>
      </c>
      <c r="AB61" s="108"/>
      <c r="AC61" s="108" t="n">
        <v>0</v>
      </c>
      <c r="AD61" s="108" t="n">
        <v>0</v>
      </c>
      <c r="AE61" s="108"/>
      <c r="AF61" s="108" t="n">
        <v>0</v>
      </c>
      <c r="AG61" s="116" t="n">
        <v>0</v>
      </c>
      <c r="AH61" s="108" t="n">
        <v>0</v>
      </c>
      <c r="AI61" s="108" t="n">
        <f aca="false">G61+I61+K61+M61+O61+Q61+S61+V61+Y61+AB61+AE61</f>
        <v>187478</v>
      </c>
      <c r="AJ61" s="108" t="n">
        <v>0</v>
      </c>
    </row>
    <row r="62" customFormat="false" ht="18.75" hidden="false" customHeight="false" outlineLevel="0" collapsed="false">
      <c r="A62" s="112"/>
      <c r="B62" s="33" t="n">
        <v>52</v>
      </c>
      <c r="C62" s="117" t="s">
        <v>101</v>
      </c>
      <c r="D62" s="40" t="n">
        <f aca="false">E62+U62+X62+AA62+AD62+AG62+AH62+AI62+AJ62</f>
        <v>5892512</v>
      </c>
      <c r="E62" s="114" t="n">
        <f aca="false">F62+H62+J62+L62+N62+P62</f>
        <v>0</v>
      </c>
      <c r="F62" s="108" t="n">
        <v>0</v>
      </c>
      <c r="G62" s="33"/>
      <c r="H62" s="108" t="n">
        <v>0</v>
      </c>
      <c r="I62" s="33"/>
      <c r="J62" s="108" t="n">
        <v>0</v>
      </c>
      <c r="K62" s="33"/>
      <c r="L62" s="108" t="n">
        <v>0</v>
      </c>
      <c r="M62" s="108"/>
      <c r="N62" s="108" t="n">
        <v>0</v>
      </c>
      <c r="O62" s="108"/>
      <c r="P62" s="108" t="n">
        <v>0</v>
      </c>
      <c r="Q62" s="108"/>
      <c r="R62" s="108" t="n">
        <v>0</v>
      </c>
      <c r="S62" s="108"/>
      <c r="T62" s="115" t="n">
        <v>0</v>
      </c>
      <c r="U62" s="108" t="n">
        <v>0</v>
      </c>
      <c r="V62" s="108"/>
      <c r="W62" s="108" t="n">
        <v>0</v>
      </c>
      <c r="X62" s="108" t="n">
        <v>0</v>
      </c>
      <c r="Y62" s="108"/>
      <c r="Z62" s="108" t="n">
        <v>0</v>
      </c>
      <c r="AA62" s="108" t="n">
        <v>0</v>
      </c>
      <c r="AB62" s="108"/>
      <c r="AC62" s="108" t="n">
        <v>1140</v>
      </c>
      <c r="AD62" s="40" t="n">
        <v>5464510</v>
      </c>
      <c r="AE62" s="108" t="n">
        <v>428002</v>
      </c>
      <c r="AF62" s="108" t="n">
        <v>0</v>
      </c>
      <c r="AG62" s="116" t="n">
        <v>0</v>
      </c>
      <c r="AH62" s="108" t="n">
        <v>0</v>
      </c>
      <c r="AI62" s="108" t="n">
        <f aca="false">G62+I62+K62+M62+O62+Q62+S62+V62+Y62+AB62+AE62</f>
        <v>428002</v>
      </c>
      <c r="AJ62" s="108" t="n">
        <v>0</v>
      </c>
    </row>
    <row r="63" customFormat="false" ht="18.75" hidden="false" customHeight="false" outlineLevel="0" collapsed="false">
      <c r="A63" s="112"/>
      <c r="B63" s="33" t="n">
        <v>53</v>
      </c>
      <c r="C63" s="113" t="s">
        <v>102</v>
      </c>
      <c r="D63" s="40" t="n">
        <f aca="false">E63+U63+X63+AA63+AD63+AG63+AH63+AI63+AJ63</f>
        <v>2869710</v>
      </c>
      <c r="E63" s="114" t="n">
        <f aca="false">F63+H63+J63+L63+N63+P63</f>
        <v>0</v>
      </c>
      <c r="F63" s="108" t="n">
        <v>0</v>
      </c>
      <c r="G63" s="33"/>
      <c r="H63" s="108" t="n">
        <v>0</v>
      </c>
      <c r="I63" s="33"/>
      <c r="J63" s="108" t="n">
        <v>0</v>
      </c>
      <c r="K63" s="33"/>
      <c r="L63" s="108" t="n">
        <v>0</v>
      </c>
      <c r="M63" s="108"/>
      <c r="N63" s="108" t="n">
        <v>0</v>
      </c>
      <c r="O63" s="108"/>
      <c r="P63" s="108" t="n">
        <v>0</v>
      </c>
      <c r="Q63" s="108"/>
      <c r="R63" s="108" t="n">
        <v>0</v>
      </c>
      <c r="S63" s="108"/>
      <c r="T63" s="115" t="n">
        <v>0</v>
      </c>
      <c r="U63" s="108" t="n">
        <v>0</v>
      </c>
      <c r="V63" s="108"/>
      <c r="W63" s="108" t="n">
        <v>0</v>
      </c>
      <c r="X63" s="108" t="n">
        <v>0</v>
      </c>
      <c r="Y63" s="108"/>
      <c r="Z63" s="108" t="n">
        <v>0</v>
      </c>
      <c r="AA63" s="108" t="n">
        <v>0</v>
      </c>
      <c r="AB63" s="108"/>
      <c r="AC63" s="108" t="n">
        <v>1078.44</v>
      </c>
      <c r="AD63" s="40" t="n">
        <v>2661269</v>
      </c>
      <c r="AE63" s="108" t="n">
        <v>208441</v>
      </c>
      <c r="AF63" s="108" t="n">
        <v>0</v>
      </c>
      <c r="AG63" s="116" t="n">
        <v>0</v>
      </c>
      <c r="AH63" s="108" t="n">
        <v>0</v>
      </c>
      <c r="AI63" s="108" t="n">
        <f aca="false">G63+I63+K63+M63+O63+Q63+S63+V63+Y63+AB63+AE63</f>
        <v>208441</v>
      </c>
      <c r="AJ63" s="108" t="n">
        <v>0</v>
      </c>
    </row>
    <row r="64" customFormat="false" ht="45.75" hidden="false" customHeight="true" outlineLevel="0" collapsed="false">
      <c r="A64" s="112"/>
      <c r="B64" s="33" t="n">
        <v>54</v>
      </c>
      <c r="C64" s="113" t="s">
        <v>103</v>
      </c>
      <c r="D64" s="40" t="n">
        <f aca="false">E64+U64+X64+AA64+AD64+AG64+AH64+AI64+AJ64</f>
        <v>13361240</v>
      </c>
      <c r="E64" s="114" t="n">
        <f aca="false">F64+H64+J64+L64+N64+P64</f>
        <v>0</v>
      </c>
      <c r="F64" s="108" t="n">
        <v>0</v>
      </c>
      <c r="G64" s="33"/>
      <c r="H64" s="108" t="n">
        <v>0</v>
      </c>
      <c r="I64" s="33"/>
      <c r="J64" s="108" t="n">
        <v>0</v>
      </c>
      <c r="K64" s="33"/>
      <c r="L64" s="108" t="n">
        <v>0</v>
      </c>
      <c r="M64" s="108"/>
      <c r="N64" s="108" t="n">
        <v>0</v>
      </c>
      <c r="O64" s="108"/>
      <c r="P64" s="108" t="n">
        <v>0</v>
      </c>
      <c r="Q64" s="108"/>
      <c r="R64" s="108" t="n">
        <v>0</v>
      </c>
      <c r="S64" s="108"/>
      <c r="T64" s="115" t="n">
        <v>0</v>
      </c>
      <c r="U64" s="108" t="n">
        <v>0</v>
      </c>
      <c r="V64" s="108"/>
      <c r="W64" s="108" t="n">
        <v>0</v>
      </c>
      <c r="X64" s="108" t="n">
        <v>0</v>
      </c>
      <c r="Y64" s="108"/>
      <c r="Z64" s="108" t="n">
        <v>0</v>
      </c>
      <c r="AA64" s="108" t="n">
        <v>0</v>
      </c>
      <c r="AB64" s="108"/>
      <c r="AC64" s="108" t="n">
        <v>2440</v>
      </c>
      <c r="AD64" s="40" t="n">
        <v>12207429</v>
      </c>
      <c r="AE64" s="108" t="n">
        <v>956133</v>
      </c>
      <c r="AF64" s="118" t="s">
        <v>450</v>
      </c>
      <c r="AG64" s="118"/>
      <c r="AH64" s="108" t="n">
        <v>0</v>
      </c>
      <c r="AI64" s="108" t="n">
        <v>1153811</v>
      </c>
      <c r="AJ64" s="108" t="n">
        <v>0</v>
      </c>
    </row>
    <row r="65" customFormat="false" ht="18.75" hidden="false" customHeight="false" outlineLevel="0" collapsed="false">
      <c r="A65" s="112"/>
      <c r="B65" s="33" t="n">
        <v>55</v>
      </c>
      <c r="C65" s="113" t="s">
        <v>104</v>
      </c>
      <c r="D65" s="40" t="n">
        <f aca="false">E65+U65+X65+AA65+AD65+AG65+AH65+AI65+AJ65</f>
        <v>5133035</v>
      </c>
      <c r="E65" s="114" t="n">
        <f aca="false">F65+H65+J65+L65+N65+P65</f>
        <v>0</v>
      </c>
      <c r="F65" s="108" t="n">
        <v>0</v>
      </c>
      <c r="G65" s="33"/>
      <c r="H65" s="108" t="n">
        <v>0</v>
      </c>
      <c r="I65" s="33"/>
      <c r="J65" s="108" t="n">
        <v>0</v>
      </c>
      <c r="K65" s="33"/>
      <c r="L65" s="108" t="n">
        <v>0</v>
      </c>
      <c r="M65" s="108"/>
      <c r="N65" s="108" t="n">
        <v>0</v>
      </c>
      <c r="O65" s="108"/>
      <c r="P65" s="108" t="n">
        <v>0</v>
      </c>
      <c r="Q65" s="108"/>
      <c r="R65" s="108" t="n">
        <v>0</v>
      </c>
      <c r="S65" s="108"/>
      <c r="T65" s="115" t="n">
        <v>0</v>
      </c>
      <c r="U65" s="108" t="n">
        <v>0</v>
      </c>
      <c r="V65" s="108"/>
      <c r="W65" s="108" t="n">
        <v>0</v>
      </c>
      <c r="X65" s="108" t="n">
        <v>0</v>
      </c>
      <c r="Y65" s="108"/>
      <c r="Z65" s="108" t="n">
        <v>0</v>
      </c>
      <c r="AA65" s="108" t="n">
        <v>0</v>
      </c>
      <c r="AB65" s="108"/>
      <c r="AC65" s="108" t="n">
        <v>1929</v>
      </c>
      <c r="AD65" s="40" t="n">
        <v>4760198</v>
      </c>
      <c r="AE65" s="108" t="n">
        <v>372837</v>
      </c>
      <c r="AF65" s="108" t="n">
        <v>0</v>
      </c>
      <c r="AG65" s="116" t="n">
        <v>0</v>
      </c>
      <c r="AH65" s="108" t="n">
        <v>0</v>
      </c>
      <c r="AI65" s="108" t="n">
        <f aca="false">G65+I65+K65+M65+O65+Q65+S65+V65+Y65+AB65+AE65</f>
        <v>372837</v>
      </c>
      <c r="AJ65" s="108" t="n">
        <v>0</v>
      </c>
    </row>
    <row r="66" customFormat="false" ht="18.75" hidden="false" customHeight="false" outlineLevel="0" collapsed="false">
      <c r="A66" s="112"/>
      <c r="B66" s="33" t="n">
        <v>56</v>
      </c>
      <c r="C66" s="113" t="s">
        <v>105</v>
      </c>
      <c r="D66" s="40" t="n">
        <f aca="false">E66+U66+X66+AA66+AD66+AG66+AH66+AI66+AJ66</f>
        <v>3697990</v>
      </c>
      <c r="E66" s="114" t="n">
        <f aca="false">F66+H66+J66+L66+N66+P66</f>
        <v>3429388</v>
      </c>
      <c r="F66" s="108" t="n">
        <v>0</v>
      </c>
      <c r="G66" s="33"/>
      <c r="H66" s="108" t="n">
        <v>0</v>
      </c>
      <c r="I66" s="33"/>
      <c r="J66" s="108" t="n">
        <v>0</v>
      </c>
      <c r="K66" s="33"/>
      <c r="L66" s="40" t="n">
        <v>1714694</v>
      </c>
      <c r="M66" s="108" t="n">
        <v>134301</v>
      </c>
      <c r="N66" s="40" t="n">
        <v>1714694</v>
      </c>
      <c r="O66" s="108" t="n">
        <v>134301</v>
      </c>
      <c r="P66" s="108" t="n">
        <v>0</v>
      </c>
      <c r="Q66" s="108"/>
      <c r="R66" s="108" t="n">
        <v>0</v>
      </c>
      <c r="S66" s="108"/>
      <c r="T66" s="115" t="n">
        <v>0</v>
      </c>
      <c r="U66" s="108" t="n">
        <v>0</v>
      </c>
      <c r="V66" s="108"/>
      <c r="W66" s="108" t="n">
        <v>0</v>
      </c>
      <c r="X66" s="108" t="n">
        <v>0</v>
      </c>
      <c r="Y66" s="108"/>
      <c r="Z66" s="108" t="n">
        <v>0</v>
      </c>
      <c r="AA66" s="108" t="n">
        <v>0</v>
      </c>
      <c r="AB66" s="108"/>
      <c r="AC66" s="108" t="n">
        <v>0</v>
      </c>
      <c r="AD66" s="108" t="n">
        <v>0</v>
      </c>
      <c r="AE66" s="108"/>
      <c r="AF66" s="108" t="n">
        <v>0</v>
      </c>
      <c r="AG66" s="116" t="n">
        <v>0</v>
      </c>
      <c r="AH66" s="108" t="n">
        <v>0</v>
      </c>
      <c r="AI66" s="108" t="n">
        <f aca="false">G66+I66+K66+M66+O66+Q66+S66+V66+Y66+AB66+AE66</f>
        <v>268602</v>
      </c>
      <c r="AJ66" s="108" t="n">
        <v>0</v>
      </c>
    </row>
    <row r="67" customFormat="false" ht="18.75" hidden="false" customHeight="false" outlineLevel="0" collapsed="false">
      <c r="A67" s="112"/>
      <c r="B67" s="33" t="n">
        <v>57</v>
      </c>
      <c r="C67" s="117" t="s">
        <v>106</v>
      </c>
      <c r="D67" s="40" t="n">
        <f aca="false">E67+U67+X67+AA67+AD67+AG67+AH67+AI67+AJ67</f>
        <v>3744342</v>
      </c>
      <c r="E67" s="114" t="n">
        <f aca="false">F67+H67+J67+L67+N67+P67</f>
        <v>3472372</v>
      </c>
      <c r="F67" s="108" t="n">
        <v>0</v>
      </c>
      <c r="G67" s="33"/>
      <c r="H67" s="108" t="n">
        <v>0</v>
      </c>
      <c r="I67" s="33"/>
      <c r="J67" s="108" t="n">
        <v>0</v>
      </c>
      <c r="K67" s="33"/>
      <c r="L67" s="40" t="n">
        <v>1736186</v>
      </c>
      <c r="M67" s="108" t="n">
        <v>135985</v>
      </c>
      <c r="N67" s="40" t="n">
        <v>1736186</v>
      </c>
      <c r="O67" s="108" t="n">
        <v>135985</v>
      </c>
      <c r="P67" s="108" t="n">
        <v>0</v>
      </c>
      <c r="Q67" s="108"/>
      <c r="R67" s="108" t="n">
        <v>0</v>
      </c>
      <c r="S67" s="108"/>
      <c r="T67" s="115" t="n">
        <v>0</v>
      </c>
      <c r="U67" s="108" t="n">
        <v>0</v>
      </c>
      <c r="V67" s="108"/>
      <c r="W67" s="108" t="n">
        <v>0</v>
      </c>
      <c r="X67" s="108" t="n">
        <v>0</v>
      </c>
      <c r="Y67" s="108"/>
      <c r="Z67" s="108" t="n">
        <v>0</v>
      </c>
      <c r="AA67" s="108" t="n">
        <v>0</v>
      </c>
      <c r="AB67" s="108"/>
      <c r="AC67" s="108" t="n">
        <v>0</v>
      </c>
      <c r="AD67" s="108" t="n">
        <v>0</v>
      </c>
      <c r="AE67" s="108"/>
      <c r="AF67" s="108" t="n">
        <v>0</v>
      </c>
      <c r="AG67" s="116" t="n">
        <v>0</v>
      </c>
      <c r="AH67" s="108" t="n">
        <v>0</v>
      </c>
      <c r="AI67" s="108" t="n">
        <f aca="false">G67+I67+K67+M67+O67+Q67+S67+V67+Y67+AB67+AE67</f>
        <v>271970</v>
      </c>
      <c r="AJ67" s="108" t="n">
        <v>0</v>
      </c>
    </row>
    <row r="68" customFormat="false" ht="18.75" hidden="false" customHeight="false" outlineLevel="0" collapsed="false">
      <c r="A68" s="112"/>
      <c r="B68" s="33" t="n">
        <v>58</v>
      </c>
      <c r="C68" s="113" t="s">
        <v>107</v>
      </c>
      <c r="D68" s="40" t="n">
        <f aca="false">E68+U68+X68+AA68+AD68+AG68+AH68+AI68+AJ68</f>
        <v>1180385</v>
      </c>
      <c r="E68" s="114" t="n">
        <f aca="false">F68+H68+J68+L68+N68+P68</f>
        <v>0</v>
      </c>
      <c r="F68" s="108" t="n">
        <v>0</v>
      </c>
      <c r="G68" s="33"/>
      <c r="H68" s="108" t="n">
        <v>0</v>
      </c>
      <c r="I68" s="33"/>
      <c r="J68" s="108" t="n">
        <v>0</v>
      </c>
      <c r="K68" s="108" t="n">
        <v>0</v>
      </c>
      <c r="L68" s="108" t="n">
        <v>0</v>
      </c>
      <c r="M68" s="108"/>
      <c r="N68" s="108" t="n">
        <v>0</v>
      </c>
      <c r="O68" s="108"/>
      <c r="P68" s="108" t="n">
        <v>0</v>
      </c>
      <c r="Q68" s="108"/>
      <c r="R68" s="108" t="n">
        <v>0</v>
      </c>
      <c r="S68" s="108"/>
      <c r="T68" s="115" t="n">
        <v>0</v>
      </c>
      <c r="U68" s="108" t="n">
        <v>0</v>
      </c>
      <c r="V68" s="108"/>
      <c r="W68" s="108" t="n">
        <v>0</v>
      </c>
      <c r="X68" s="108" t="n">
        <v>0</v>
      </c>
      <c r="Y68" s="108"/>
      <c r="Z68" s="108" t="n">
        <v>0</v>
      </c>
      <c r="AA68" s="108" t="n">
        <v>0</v>
      </c>
      <c r="AB68" s="108"/>
      <c r="AC68" s="108" t="n">
        <v>443.59</v>
      </c>
      <c r="AD68" s="40" t="n">
        <v>1094648</v>
      </c>
      <c r="AE68" s="108" t="n">
        <v>85737</v>
      </c>
      <c r="AF68" s="108" t="n">
        <v>0</v>
      </c>
      <c r="AG68" s="116" t="n">
        <v>0</v>
      </c>
      <c r="AH68" s="108" t="n">
        <v>0</v>
      </c>
      <c r="AI68" s="108" t="n">
        <f aca="false">G68+I68+K68+M68+O68+Q68+S68+V68+Y68+AB68+AE68</f>
        <v>85737</v>
      </c>
      <c r="AJ68" s="108" t="n">
        <v>0</v>
      </c>
    </row>
    <row r="69" customFormat="false" ht="18.75" hidden="false" customHeight="false" outlineLevel="0" collapsed="false">
      <c r="A69" s="112"/>
      <c r="B69" s="33" t="n">
        <v>59</v>
      </c>
      <c r="C69" s="113" t="s">
        <v>108</v>
      </c>
      <c r="D69" s="40" t="n">
        <f aca="false">E69+U69+X69+AA69+AD69+AG69+AH69+AI69+AJ69</f>
        <v>3465934</v>
      </c>
      <c r="E69" s="114" t="n">
        <f aca="false">F69+H69+J69+L69+N69+P69</f>
        <v>3214186</v>
      </c>
      <c r="F69" s="40" t="n">
        <v>1486017</v>
      </c>
      <c r="G69" s="33" t="n">
        <v>116391</v>
      </c>
      <c r="H69" s="108" t="n">
        <v>0</v>
      </c>
      <c r="I69" s="33"/>
      <c r="J69" s="108" t="n">
        <v>0</v>
      </c>
      <c r="K69" s="33"/>
      <c r="L69" s="40" t="n">
        <v>1728169</v>
      </c>
      <c r="M69" s="108" t="n">
        <v>135357</v>
      </c>
      <c r="N69" s="108" t="n">
        <v>0</v>
      </c>
      <c r="O69" s="108"/>
      <c r="P69" s="108" t="n">
        <v>0</v>
      </c>
      <c r="Q69" s="108"/>
      <c r="R69" s="108" t="n">
        <v>0</v>
      </c>
      <c r="S69" s="108"/>
      <c r="T69" s="115" t="n">
        <v>0</v>
      </c>
      <c r="U69" s="108" t="n">
        <v>0</v>
      </c>
      <c r="V69" s="108"/>
      <c r="W69" s="108" t="n">
        <v>0</v>
      </c>
      <c r="X69" s="108" t="n">
        <v>0</v>
      </c>
      <c r="Y69" s="108"/>
      <c r="Z69" s="108" t="n">
        <v>0</v>
      </c>
      <c r="AA69" s="108" t="n">
        <v>0</v>
      </c>
      <c r="AB69" s="108"/>
      <c r="AC69" s="108" t="n">
        <v>0</v>
      </c>
      <c r="AD69" s="108" t="n">
        <v>0</v>
      </c>
      <c r="AE69" s="108"/>
      <c r="AF69" s="108" t="n">
        <v>0</v>
      </c>
      <c r="AG69" s="116" t="n">
        <v>0</v>
      </c>
      <c r="AH69" s="108" t="n">
        <v>0</v>
      </c>
      <c r="AI69" s="108" t="n">
        <f aca="false">G69+I69+K69+M69+O69+Q69+S69+V69+Y69+AB69+AE69</f>
        <v>251748</v>
      </c>
      <c r="AJ69" s="108" t="n">
        <v>0</v>
      </c>
    </row>
    <row r="70" customFormat="false" ht="18.75" hidden="false" customHeight="false" outlineLevel="0" collapsed="false">
      <c r="A70" s="112"/>
      <c r="B70" s="33" t="n">
        <v>60</v>
      </c>
      <c r="C70" s="117" t="s">
        <v>109</v>
      </c>
      <c r="D70" s="40" t="n">
        <f aca="false">E70+U70+X70+AA70+AD70+AG70+AH70+AI70+AJ70</f>
        <v>1532993</v>
      </c>
      <c r="E70" s="114" t="n">
        <f aca="false">F70+H70+J70+L70+N70+P70</f>
        <v>0</v>
      </c>
      <c r="F70" s="108" t="n">
        <v>0</v>
      </c>
      <c r="G70" s="33"/>
      <c r="H70" s="108" t="n">
        <v>0</v>
      </c>
      <c r="I70" s="33"/>
      <c r="J70" s="108" t="n">
        <v>0</v>
      </c>
      <c r="K70" s="108" t="n">
        <v>0</v>
      </c>
      <c r="L70" s="108" t="n">
        <v>0</v>
      </c>
      <c r="M70" s="108"/>
      <c r="N70" s="108" t="n">
        <v>0</v>
      </c>
      <c r="O70" s="108"/>
      <c r="P70" s="108" t="n">
        <v>0</v>
      </c>
      <c r="Q70" s="108"/>
      <c r="R70" s="108" t="n">
        <v>0</v>
      </c>
      <c r="S70" s="108"/>
      <c r="T70" s="115" t="n">
        <v>0</v>
      </c>
      <c r="U70" s="108" t="n">
        <v>0</v>
      </c>
      <c r="V70" s="108"/>
      <c r="W70" s="108" t="n">
        <v>0</v>
      </c>
      <c r="X70" s="108" t="n">
        <v>0</v>
      </c>
      <c r="Y70" s="108"/>
      <c r="Z70" s="108" t="n">
        <v>0</v>
      </c>
      <c r="AA70" s="108" t="n">
        <v>0</v>
      </c>
      <c r="AB70" s="108"/>
      <c r="AC70" s="108" t="n">
        <v>576.1</v>
      </c>
      <c r="AD70" s="40" t="n">
        <v>1421644</v>
      </c>
      <c r="AE70" s="108" t="n">
        <v>111349</v>
      </c>
      <c r="AF70" s="108" t="n">
        <v>0</v>
      </c>
      <c r="AG70" s="116" t="n">
        <v>0</v>
      </c>
      <c r="AH70" s="108" t="n">
        <v>0</v>
      </c>
      <c r="AI70" s="108" t="n">
        <f aca="false">G70+I70+K70+M70+O70+Q70+S70+V70+Y70+AB70+AE70</f>
        <v>111349</v>
      </c>
      <c r="AJ70" s="108" t="n">
        <v>0</v>
      </c>
    </row>
    <row r="71" customFormat="false" ht="18.75" hidden="false" customHeight="false" outlineLevel="0" collapsed="false">
      <c r="A71" s="112"/>
      <c r="B71" s="33" t="n">
        <v>61</v>
      </c>
      <c r="C71" s="113" t="s">
        <v>110</v>
      </c>
      <c r="D71" s="40" t="n">
        <f aca="false">E71+U71+X71+AA71+AD71+AG71+AH71+AI71+AJ71</f>
        <v>5074174</v>
      </c>
      <c r="E71" s="114" t="n">
        <f aca="false">F71+H71+J71+L71+N71+P71</f>
        <v>0</v>
      </c>
      <c r="F71" s="108" t="n">
        <v>0</v>
      </c>
      <c r="G71" s="33"/>
      <c r="H71" s="108" t="n">
        <v>0</v>
      </c>
      <c r="I71" s="33"/>
      <c r="J71" s="108" t="n">
        <v>0</v>
      </c>
      <c r="K71" s="108" t="n">
        <v>0</v>
      </c>
      <c r="L71" s="108" t="n">
        <v>0</v>
      </c>
      <c r="M71" s="108"/>
      <c r="N71" s="108" t="n">
        <v>0</v>
      </c>
      <c r="O71" s="108"/>
      <c r="P71" s="108" t="n">
        <v>0</v>
      </c>
      <c r="Q71" s="108"/>
      <c r="R71" s="108" t="n">
        <v>0</v>
      </c>
      <c r="S71" s="108"/>
      <c r="T71" s="115" t="n">
        <v>0</v>
      </c>
      <c r="U71" s="108" t="n">
        <v>0</v>
      </c>
      <c r="V71" s="108"/>
      <c r="W71" s="108" t="n">
        <v>0</v>
      </c>
      <c r="X71" s="108" t="n">
        <v>0</v>
      </c>
      <c r="Y71" s="108"/>
      <c r="Z71" s="108" t="n">
        <v>0</v>
      </c>
      <c r="AA71" s="108" t="n">
        <v>0</v>
      </c>
      <c r="AB71" s="108"/>
      <c r="AC71" s="108" t="n">
        <v>1906.88</v>
      </c>
      <c r="AD71" s="40" t="n">
        <v>4705612</v>
      </c>
      <c r="AE71" s="108" t="n">
        <v>368562</v>
      </c>
      <c r="AF71" s="108" t="n">
        <v>0</v>
      </c>
      <c r="AG71" s="116" t="n">
        <v>0</v>
      </c>
      <c r="AH71" s="108" t="n">
        <v>0</v>
      </c>
      <c r="AI71" s="108" t="n">
        <f aca="false">G71+I71+K71+M71+O71+Q71+S71+V71+Y71+AB71+AE71</f>
        <v>368562</v>
      </c>
      <c r="AJ71" s="108" t="n">
        <v>0</v>
      </c>
    </row>
    <row r="72" customFormat="false" ht="18.75" hidden="false" customHeight="false" outlineLevel="0" collapsed="false">
      <c r="A72" s="112"/>
      <c r="B72" s="33" t="n">
        <v>62</v>
      </c>
      <c r="C72" s="113" t="s">
        <v>111</v>
      </c>
      <c r="D72" s="40" t="n">
        <f aca="false">E72+U72+X72+AA72+AD72+AG72+AH72+AI72+AJ72</f>
        <v>4291978</v>
      </c>
      <c r="E72" s="114" t="n">
        <f aca="false">F72+H72+J72+L72+N72+P72</f>
        <v>0</v>
      </c>
      <c r="F72" s="108" t="n">
        <v>0</v>
      </c>
      <c r="G72" s="33"/>
      <c r="H72" s="108" t="n">
        <v>0</v>
      </c>
      <c r="I72" s="33"/>
      <c r="J72" s="108" t="n">
        <v>0</v>
      </c>
      <c r="K72" s="108" t="n">
        <v>0</v>
      </c>
      <c r="L72" s="108" t="n">
        <v>0</v>
      </c>
      <c r="M72" s="108"/>
      <c r="N72" s="108" t="n">
        <v>0</v>
      </c>
      <c r="O72" s="108"/>
      <c r="P72" s="108" t="n">
        <v>0</v>
      </c>
      <c r="Q72" s="108"/>
      <c r="R72" s="108" t="n">
        <v>0</v>
      </c>
      <c r="S72" s="108"/>
      <c r="T72" s="115" t="n">
        <v>0</v>
      </c>
      <c r="U72" s="108" t="n">
        <v>0</v>
      </c>
      <c r="V72" s="108"/>
      <c r="W72" s="108" t="n">
        <v>0</v>
      </c>
      <c r="X72" s="108" t="n">
        <v>0</v>
      </c>
      <c r="Y72" s="108"/>
      <c r="Z72" s="108" t="n">
        <v>0</v>
      </c>
      <c r="AA72" s="108" t="n">
        <v>0</v>
      </c>
      <c r="AB72" s="108"/>
      <c r="AC72" s="108" t="n">
        <v>1612.93</v>
      </c>
      <c r="AD72" s="40" t="n">
        <v>3980231</v>
      </c>
      <c r="AE72" s="108" t="n">
        <v>311747</v>
      </c>
      <c r="AF72" s="108" t="n">
        <v>0</v>
      </c>
      <c r="AG72" s="116" t="n">
        <v>0</v>
      </c>
      <c r="AH72" s="108" t="n">
        <v>0</v>
      </c>
      <c r="AI72" s="108" t="n">
        <f aca="false">G72+I72+K72+M72+O72+Q72+S72+V72+Y72+AB72+AE72</f>
        <v>311747</v>
      </c>
      <c r="AJ72" s="108" t="n">
        <v>0</v>
      </c>
    </row>
    <row r="73" customFormat="false" ht="18.75" hidden="false" customHeight="false" outlineLevel="0" collapsed="false">
      <c r="A73" s="112"/>
      <c r="B73" s="33" t="n">
        <v>63</v>
      </c>
      <c r="C73" s="113" t="s">
        <v>112</v>
      </c>
      <c r="D73" s="40" t="n">
        <f aca="false">E73+U73+X73+AA73+AD73+AG73+AH73+AI73+AJ73</f>
        <v>6083771</v>
      </c>
      <c r="E73" s="114" t="n">
        <f aca="false">F73+H73+J73+L73+N73+P73</f>
        <v>1558619</v>
      </c>
      <c r="F73" s="108" t="n">
        <v>0</v>
      </c>
      <c r="G73" s="33"/>
      <c r="H73" s="108" t="n">
        <v>0</v>
      </c>
      <c r="I73" s="33"/>
      <c r="J73" s="108" t="n">
        <v>0</v>
      </c>
      <c r="K73" s="33"/>
      <c r="L73" s="40" t="n">
        <v>1558619</v>
      </c>
      <c r="M73" s="108" t="n">
        <v>122077</v>
      </c>
      <c r="N73" s="108" t="n">
        <v>0</v>
      </c>
      <c r="O73" s="108"/>
      <c r="P73" s="108" t="n">
        <v>0</v>
      </c>
      <c r="Q73" s="108"/>
      <c r="R73" s="108" t="n">
        <v>0</v>
      </c>
      <c r="S73" s="108"/>
      <c r="T73" s="115" t="n">
        <v>0</v>
      </c>
      <c r="U73" s="108" t="n">
        <v>0</v>
      </c>
      <c r="V73" s="108"/>
      <c r="W73" s="108" t="n">
        <v>0</v>
      </c>
      <c r="X73" s="108" t="n">
        <v>0</v>
      </c>
      <c r="Y73" s="108"/>
      <c r="Z73" s="108" t="n">
        <v>0</v>
      </c>
      <c r="AA73" s="108" t="n">
        <v>0</v>
      </c>
      <c r="AB73" s="108"/>
      <c r="AC73" s="108" t="n">
        <v>1654.68</v>
      </c>
      <c r="AD73" s="40" t="n">
        <v>4083258</v>
      </c>
      <c r="AE73" s="108" t="n">
        <v>319817</v>
      </c>
      <c r="AF73" s="108" t="n">
        <v>0</v>
      </c>
      <c r="AG73" s="116" t="n">
        <v>0</v>
      </c>
      <c r="AH73" s="108" t="n">
        <v>0</v>
      </c>
      <c r="AI73" s="108" t="n">
        <f aca="false">G73+I73+K73+M73+O73+Q73+S73+V73+Y73+AB73+AE73</f>
        <v>441894</v>
      </c>
      <c r="AJ73" s="108" t="n">
        <v>0</v>
      </c>
    </row>
    <row r="74" customFormat="false" ht="18.75" hidden="false" customHeight="false" outlineLevel="0" collapsed="false">
      <c r="A74" s="112"/>
      <c r="B74" s="33" t="n">
        <v>64</v>
      </c>
      <c r="C74" s="113" t="s">
        <v>113</v>
      </c>
      <c r="D74" s="40" t="n">
        <f aca="false">E74+U74+X74+AA74+AD74+AG74+AH74+AI74+AJ74</f>
        <v>4845784</v>
      </c>
      <c r="E74" s="114" t="n">
        <f aca="false">F74+H74+J74+L74+N74+P74</f>
        <v>4493811</v>
      </c>
      <c r="F74" s="108" t="n">
        <v>0</v>
      </c>
      <c r="G74" s="33"/>
      <c r="H74" s="40" t="n">
        <v>2784320</v>
      </c>
      <c r="I74" s="33" t="n">
        <v>218079</v>
      </c>
      <c r="J74" s="108" t="n">
        <v>0</v>
      </c>
      <c r="K74" s="108" t="n">
        <v>0</v>
      </c>
      <c r="L74" s="108" t="n">
        <v>0</v>
      </c>
      <c r="M74" s="108"/>
      <c r="N74" s="40" t="n">
        <v>1709491</v>
      </c>
      <c r="O74" s="108" t="n">
        <v>133894</v>
      </c>
      <c r="P74" s="108" t="n">
        <v>0</v>
      </c>
      <c r="Q74" s="108"/>
      <c r="R74" s="108" t="n">
        <v>0</v>
      </c>
      <c r="S74" s="108"/>
      <c r="T74" s="115" t="n">
        <v>0</v>
      </c>
      <c r="U74" s="108" t="n">
        <v>0</v>
      </c>
      <c r="V74" s="108"/>
      <c r="W74" s="108" t="n">
        <v>0</v>
      </c>
      <c r="X74" s="108" t="n">
        <v>0</v>
      </c>
      <c r="Y74" s="108"/>
      <c r="Z74" s="108" t="n">
        <v>0</v>
      </c>
      <c r="AA74" s="108" t="n">
        <v>0</v>
      </c>
      <c r="AB74" s="108"/>
      <c r="AC74" s="108" t="n">
        <v>0</v>
      </c>
      <c r="AD74" s="108" t="n">
        <v>0</v>
      </c>
      <c r="AE74" s="108"/>
      <c r="AF74" s="108" t="n">
        <v>0</v>
      </c>
      <c r="AG74" s="116" t="n">
        <v>0</v>
      </c>
      <c r="AH74" s="108" t="n">
        <v>0</v>
      </c>
      <c r="AI74" s="108" t="n">
        <f aca="false">G74+I74+K74+M74+O74+Q74+S74+V74+Y74+AB74+AE74</f>
        <v>351973</v>
      </c>
      <c r="AJ74" s="108" t="n">
        <v>0</v>
      </c>
    </row>
    <row r="75" customFormat="false" ht="18.75" hidden="false" customHeight="false" outlineLevel="0" collapsed="false">
      <c r="A75" s="112"/>
      <c r="B75" s="33" t="n">
        <v>65</v>
      </c>
      <c r="C75" s="113" t="s">
        <v>114</v>
      </c>
      <c r="D75" s="40" t="n">
        <f aca="false">E75+U75+X75+AA75+AD75+AG75+AH75+AI75+AJ75</f>
        <v>8154102</v>
      </c>
      <c r="E75" s="114" t="n">
        <f aca="false">F75+H75+J75+L75+N75+P75</f>
        <v>0</v>
      </c>
      <c r="F75" s="108" t="n">
        <v>0</v>
      </c>
      <c r="G75" s="33"/>
      <c r="H75" s="108" t="n">
        <v>0</v>
      </c>
      <c r="I75" s="33"/>
      <c r="J75" s="108" t="n">
        <v>0</v>
      </c>
      <c r="K75" s="33"/>
      <c r="L75" s="108" t="n">
        <v>0</v>
      </c>
      <c r="M75" s="108" t="n">
        <v>0</v>
      </c>
      <c r="N75" s="108" t="n">
        <v>0</v>
      </c>
      <c r="O75" s="108"/>
      <c r="P75" s="108" t="n">
        <v>0</v>
      </c>
      <c r="Q75" s="108"/>
      <c r="R75" s="108" t="n">
        <v>0</v>
      </c>
      <c r="S75" s="108"/>
      <c r="T75" s="115" t="n">
        <v>0</v>
      </c>
      <c r="U75" s="108" t="n">
        <v>0</v>
      </c>
      <c r="V75" s="108"/>
      <c r="W75" s="108" t="n">
        <v>0</v>
      </c>
      <c r="X75" s="108" t="n">
        <v>0</v>
      </c>
      <c r="Y75" s="108"/>
      <c r="Z75" s="108" t="n">
        <v>0</v>
      </c>
      <c r="AA75" s="108" t="n">
        <v>0</v>
      </c>
      <c r="AB75" s="108"/>
      <c r="AC75" s="108" t="n">
        <v>3064.32</v>
      </c>
      <c r="AD75" s="40" t="n">
        <v>7561830</v>
      </c>
      <c r="AE75" s="108" t="n">
        <v>592272</v>
      </c>
      <c r="AF75" s="108" t="n">
        <v>0</v>
      </c>
      <c r="AG75" s="116" t="n">
        <v>0</v>
      </c>
      <c r="AH75" s="108" t="n">
        <v>0</v>
      </c>
      <c r="AI75" s="108" t="n">
        <f aca="false">G75+I75+K75+M75+O75+Q75+S75+V75+Y75+AB75+AE75</f>
        <v>592272</v>
      </c>
      <c r="AJ75" s="108" t="n">
        <v>0</v>
      </c>
    </row>
    <row r="76" customFormat="false" ht="18.75" hidden="false" customHeight="false" outlineLevel="0" collapsed="false">
      <c r="A76" s="112"/>
      <c r="B76" s="33" t="n">
        <v>66</v>
      </c>
      <c r="C76" s="117" t="s">
        <v>115</v>
      </c>
      <c r="D76" s="40" t="n">
        <f aca="false">E76+U76+X76+AA76+AD76+AG76+AH76+AI76+AJ76</f>
        <v>2022347</v>
      </c>
      <c r="E76" s="114" t="n">
        <f aca="false">F76+H76+J76+L76+N76+P76</f>
        <v>0</v>
      </c>
      <c r="F76" s="108" t="n">
        <v>0</v>
      </c>
      <c r="G76" s="33"/>
      <c r="H76" s="108" t="n">
        <v>0</v>
      </c>
      <c r="I76" s="33"/>
      <c r="J76" s="108" t="n">
        <v>0</v>
      </c>
      <c r="K76" s="33"/>
      <c r="L76" s="108" t="n">
        <v>0</v>
      </c>
      <c r="M76" s="108"/>
      <c r="N76" s="108" t="n">
        <v>0</v>
      </c>
      <c r="O76" s="108"/>
      <c r="P76" s="108" t="n">
        <v>0</v>
      </c>
      <c r="Q76" s="108"/>
      <c r="R76" s="108" t="n">
        <v>0</v>
      </c>
      <c r="S76" s="108"/>
      <c r="T76" s="115" t="n">
        <v>0</v>
      </c>
      <c r="U76" s="108" t="n">
        <v>0</v>
      </c>
      <c r="V76" s="108"/>
      <c r="W76" s="108" t="n">
        <v>0</v>
      </c>
      <c r="X76" s="108" t="n">
        <v>0</v>
      </c>
      <c r="Y76" s="108"/>
      <c r="Z76" s="108" t="n">
        <v>0</v>
      </c>
      <c r="AA76" s="108" t="n">
        <v>0</v>
      </c>
      <c r="AB76" s="108"/>
      <c r="AC76" s="108" t="n">
        <v>760</v>
      </c>
      <c r="AD76" s="40" t="n">
        <v>1875454</v>
      </c>
      <c r="AE76" s="108" t="n">
        <v>146893</v>
      </c>
      <c r="AF76" s="108" t="n">
        <v>0</v>
      </c>
      <c r="AG76" s="116" t="n">
        <v>0</v>
      </c>
      <c r="AH76" s="108" t="n">
        <v>0</v>
      </c>
      <c r="AI76" s="108" t="n">
        <f aca="false">G76+I76+K76+M76+O76+Q76+S76+V76+Y76+AB76+AE76</f>
        <v>146893</v>
      </c>
      <c r="AJ76" s="108" t="n">
        <v>0</v>
      </c>
    </row>
    <row r="77" customFormat="false" ht="18.75" hidden="false" customHeight="false" outlineLevel="0" collapsed="false">
      <c r="A77" s="112"/>
      <c r="B77" s="33" t="n">
        <v>67</v>
      </c>
      <c r="C77" s="113" t="s">
        <v>116</v>
      </c>
      <c r="D77" s="40" t="n">
        <f aca="false">E77+U77+X77+AA77+AD77+AG77+AH77+AI77+AJ77</f>
        <v>2589668</v>
      </c>
      <c r="E77" s="114" t="n">
        <f aca="false">F77+H77+J77+L77+N77+P77</f>
        <v>0</v>
      </c>
      <c r="F77" s="108" t="n">
        <v>0</v>
      </c>
      <c r="G77" s="33"/>
      <c r="H77" s="108" t="n">
        <v>0</v>
      </c>
      <c r="I77" s="33"/>
      <c r="J77" s="108" t="n">
        <v>0</v>
      </c>
      <c r="K77" s="33"/>
      <c r="L77" s="108" t="n">
        <v>0</v>
      </c>
      <c r="M77" s="108"/>
      <c r="N77" s="108" t="n">
        <v>0</v>
      </c>
      <c r="O77" s="108"/>
      <c r="P77" s="108" t="n">
        <v>0</v>
      </c>
      <c r="Q77" s="108"/>
      <c r="R77" s="108" t="n">
        <v>0</v>
      </c>
      <c r="S77" s="108"/>
      <c r="T77" s="115" t="n">
        <v>0</v>
      </c>
      <c r="U77" s="108" t="n">
        <v>0</v>
      </c>
      <c r="V77" s="108"/>
      <c r="W77" s="108" t="n">
        <v>0</v>
      </c>
      <c r="X77" s="108" t="n">
        <v>0</v>
      </c>
      <c r="Y77" s="108"/>
      <c r="Z77" s="108" t="n">
        <v>0</v>
      </c>
      <c r="AA77" s="108" t="n">
        <v>0</v>
      </c>
      <c r="AB77" s="108"/>
      <c r="AC77" s="108" t="n">
        <v>973.2</v>
      </c>
      <c r="AD77" s="40" t="n">
        <v>2401568</v>
      </c>
      <c r="AE77" s="108" t="n">
        <v>188100</v>
      </c>
      <c r="AF77" s="108" t="n">
        <v>0</v>
      </c>
      <c r="AG77" s="116" t="n">
        <v>0</v>
      </c>
      <c r="AH77" s="108" t="n">
        <v>0</v>
      </c>
      <c r="AI77" s="108" t="n">
        <f aca="false">G77+I77+K77+M77+O77+Q77+S77+V77+Y77+AB77+AE77</f>
        <v>188100</v>
      </c>
      <c r="AJ77" s="108" t="n">
        <v>0</v>
      </c>
    </row>
    <row r="78" customFormat="false" ht="18.75" hidden="false" customHeight="false" outlineLevel="0" collapsed="false">
      <c r="A78" s="112"/>
      <c r="B78" s="33" t="n">
        <v>68</v>
      </c>
      <c r="C78" s="113" t="s">
        <v>117</v>
      </c>
      <c r="D78" s="40" t="n">
        <f aca="false">E78+U78+X78+AA78+AD78+AG78+AH78+AI78+AJ78</f>
        <v>1047584</v>
      </c>
      <c r="E78" s="114" t="n">
        <f aca="false">F78+H78+J78+L78+N78+P78</f>
        <v>971493</v>
      </c>
      <c r="F78" s="108" t="n">
        <v>0</v>
      </c>
      <c r="G78" s="33"/>
      <c r="H78" s="108" t="n">
        <v>0</v>
      </c>
      <c r="I78" s="33"/>
      <c r="J78" s="108" t="n">
        <v>0</v>
      </c>
      <c r="K78" s="33"/>
      <c r="L78" s="108" t="n">
        <v>0</v>
      </c>
      <c r="M78" s="108"/>
      <c r="N78" s="108" t="n">
        <v>0</v>
      </c>
      <c r="O78" s="108"/>
      <c r="P78" s="40" t="n">
        <v>971493</v>
      </c>
      <c r="Q78" s="108" t="n">
        <v>76091</v>
      </c>
      <c r="R78" s="108" t="n">
        <v>0</v>
      </c>
      <c r="S78" s="108"/>
      <c r="T78" s="115" t="n">
        <v>0</v>
      </c>
      <c r="U78" s="108" t="n">
        <v>0</v>
      </c>
      <c r="V78" s="108"/>
      <c r="W78" s="108" t="n">
        <v>0</v>
      </c>
      <c r="X78" s="108" t="n">
        <v>0</v>
      </c>
      <c r="Y78" s="108"/>
      <c r="Z78" s="108" t="n">
        <v>0</v>
      </c>
      <c r="AA78" s="108" t="n">
        <v>0</v>
      </c>
      <c r="AB78" s="108"/>
      <c r="AC78" s="108" t="n">
        <v>0</v>
      </c>
      <c r="AD78" s="108" t="n">
        <v>0</v>
      </c>
      <c r="AE78" s="108"/>
      <c r="AF78" s="108" t="n">
        <v>0</v>
      </c>
      <c r="AG78" s="116" t="n">
        <v>0</v>
      </c>
      <c r="AH78" s="108" t="n">
        <v>0</v>
      </c>
      <c r="AI78" s="108" t="n">
        <f aca="false">G78+I78+K78+M78+O78+Q78+S78+V78+Y78+AB78+AE78</f>
        <v>76091</v>
      </c>
      <c r="AJ78" s="108" t="n">
        <v>0</v>
      </c>
    </row>
    <row r="79" customFormat="false" ht="18.75" hidden="false" customHeight="false" outlineLevel="0" collapsed="false">
      <c r="A79" s="112"/>
      <c r="B79" s="33" t="n">
        <v>69</v>
      </c>
      <c r="C79" s="117" t="s">
        <v>118</v>
      </c>
      <c r="D79" s="40" t="n">
        <f aca="false">E79+U79+X79+AA79+AD79+AG79+AH79+AI79+AJ79</f>
        <v>3117167</v>
      </c>
      <c r="E79" s="114" t="n">
        <f aca="false">F79+H79+J79+L79+N79+P79</f>
        <v>2890752</v>
      </c>
      <c r="F79" s="108" t="n">
        <v>0</v>
      </c>
      <c r="G79" s="33"/>
      <c r="H79" s="108" t="n">
        <v>0</v>
      </c>
      <c r="I79" s="33"/>
      <c r="J79" s="108" t="n">
        <v>0</v>
      </c>
      <c r="K79" s="33"/>
      <c r="L79" s="108" t="n">
        <v>0</v>
      </c>
      <c r="M79" s="108"/>
      <c r="N79" s="108" t="n">
        <v>0</v>
      </c>
      <c r="O79" s="108"/>
      <c r="P79" s="40" t="n">
        <v>2890752</v>
      </c>
      <c r="Q79" s="108" t="n">
        <v>226415</v>
      </c>
      <c r="R79" s="108" t="n">
        <v>0</v>
      </c>
      <c r="S79" s="108"/>
      <c r="T79" s="115" t="n">
        <v>0</v>
      </c>
      <c r="U79" s="108" t="n">
        <v>0</v>
      </c>
      <c r="V79" s="108"/>
      <c r="W79" s="108" t="n">
        <v>0</v>
      </c>
      <c r="X79" s="108" t="n">
        <v>0</v>
      </c>
      <c r="Y79" s="108"/>
      <c r="Z79" s="108" t="n">
        <v>0</v>
      </c>
      <c r="AA79" s="108" t="n">
        <v>0</v>
      </c>
      <c r="AB79" s="108"/>
      <c r="AC79" s="108" t="n">
        <v>0</v>
      </c>
      <c r="AD79" s="108" t="n">
        <v>0</v>
      </c>
      <c r="AE79" s="108"/>
      <c r="AF79" s="108" t="n">
        <v>0</v>
      </c>
      <c r="AG79" s="116" t="n">
        <v>0</v>
      </c>
      <c r="AH79" s="108" t="n">
        <v>0</v>
      </c>
      <c r="AI79" s="108" t="n">
        <f aca="false">G79+I79+K79+M79+O79+Q79+S79+V79+Y79+AB79+AE79</f>
        <v>226415</v>
      </c>
      <c r="AJ79" s="108" t="n">
        <v>0</v>
      </c>
    </row>
    <row r="80" customFormat="false" ht="18.75" hidden="false" customHeight="false" outlineLevel="0" collapsed="false">
      <c r="A80" s="112"/>
      <c r="B80" s="33" t="n">
        <v>70</v>
      </c>
      <c r="C80" s="113" t="s">
        <v>119</v>
      </c>
      <c r="D80" s="40" t="n">
        <f aca="false">E80+U80+X80+AA80+AD80+AG80+AH80+AI80+AJ80</f>
        <v>7217604</v>
      </c>
      <c r="E80" s="114" t="n">
        <f aca="false">F80+H80+J80+L80+N80+P80</f>
        <v>6693354</v>
      </c>
      <c r="F80" s="108" t="n">
        <v>0</v>
      </c>
      <c r="G80" s="33"/>
      <c r="H80" s="108" t="n">
        <v>0</v>
      </c>
      <c r="I80" s="33"/>
      <c r="J80" s="108" t="n">
        <v>0</v>
      </c>
      <c r="K80" s="33"/>
      <c r="L80" s="40" t="n">
        <v>2542744</v>
      </c>
      <c r="M80" s="108" t="n">
        <v>199158</v>
      </c>
      <c r="N80" s="40" t="n">
        <v>2542744</v>
      </c>
      <c r="O80" s="108" t="n">
        <v>199158</v>
      </c>
      <c r="P80" s="40" t="n">
        <v>1607866</v>
      </c>
      <c r="Q80" s="108" t="n">
        <v>125934</v>
      </c>
      <c r="R80" s="108" t="n">
        <v>0</v>
      </c>
      <c r="S80" s="108"/>
      <c r="T80" s="115" t="n">
        <v>0</v>
      </c>
      <c r="U80" s="108" t="n">
        <v>0</v>
      </c>
      <c r="V80" s="108"/>
      <c r="W80" s="108" t="n">
        <v>0</v>
      </c>
      <c r="X80" s="108" t="n">
        <v>0</v>
      </c>
      <c r="Y80" s="108"/>
      <c r="Z80" s="108" t="n">
        <v>0</v>
      </c>
      <c r="AA80" s="108" t="n">
        <v>0</v>
      </c>
      <c r="AB80" s="108"/>
      <c r="AC80" s="108" t="n">
        <v>0</v>
      </c>
      <c r="AD80" s="108" t="n">
        <v>0</v>
      </c>
      <c r="AE80" s="108"/>
      <c r="AF80" s="108" t="n">
        <v>0</v>
      </c>
      <c r="AG80" s="116" t="n">
        <v>0</v>
      </c>
      <c r="AH80" s="108" t="n">
        <v>0</v>
      </c>
      <c r="AI80" s="108" t="n">
        <f aca="false">G80+I80+K80+M80+O80+Q80+S80+V80+Y80+AB80+AE80</f>
        <v>524250</v>
      </c>
      <c r="AJ80" s="108" t="n">
        <v>0</v>
      </c>
    </row>
    <row r="81" customFormat="false" ht="18.75" hidden="false" customHeight="false" outlineLevel="0" collapsed="false">
      <c r="A81" s="112"/>
      <c r="B81" s="33" t="n">
        <v>71</v>
      </c>
      <c r="C81" s="117" t="s">
        <v>120</v>
      </c>
      <c r="D81" s="40" t="n">
        <f aca="false">E81+U81+X81+AA81+AD81+AG81+AH81+AI81+AJ81</f>
        <v>2672049</v>
      </c>
      <c r="E81" s="114" t="n">
        <f aca="false">F81+H81+J81+L81+N81+P81</f>
        <v>0</v>
      </c>
      <c r="F81" s="108" t="n">
        <v>0</v>
      </c>
      <c r="G81" s="33"/>
      <c r="H81" s="108" t="n">
        <v>0</v>
      </c>
      <c r="I81" s="33"/>
      <c r="J81" s="108" t="n">
        <v>0</v>
      </c>
      <c r="K81" s="33"/>
      <c r="L81" s="108" t="n">
        <v>0</v>
      </c>
      <c r="M81" s="108"/>
      <c r="N81" s="108" t="n">
        <v>0</v>
      </c>
      <c r="O81" s="108"/>
      <c r="P81" s="108" t="n">
        <v>0</v>
      </c>
      <c r="Q81" s="108"/>
      <c r="R81" s="108" t="n">
        <v>0</v>
      </c>
      <c r="S81" s="108"/>
      <c r="T81" s="115" t="n">
        <v>0</v>
      </c>
      <c r="U81" s="108" t="n">
        <v>0</v>
      </c>
      <c r="V81" s="108"/>
      <c r="W81" s="108" t="n">
        <v>983.4</v>
      </c>
      <c r="X81" s="40" t="n">
        <v>2477965</v>
      </c>
      <c r="Y81" s="108" t="n">
        <v>194084</v>
      </c>
      <c r="Z81" s="108" t="n">
        <v>0</v>
      </c>
      <c r="AA81" s="108" t="n">
        <v>0</v>
      </c>
      <c r="AB81" s="108"/>
      <c r="AC81" s="108" t="n">
        <v>0</v>
      </c>
      <c r="AD81" s="108" t="n">
        <v>0</v>
      </c>
      <c r="AE81" s="108"/>
      <c r="AF81" s="108" t="n">
        <v>0</v>
      </c>
      <c r="AG81" s="116" t="n">
        <v>0</v>
      </c>
      <c r="AH81" s="108" t="n">
        <v>0</v>
      </c>
      <c r="AI81" s="108" t="n">
        <f aca="false">G81+I81+K81+M81+O81+Q81+S81+V81+Y81+AB81+AE81</f>
        <v>194084</v>
      </c>
      <c r="AJ81" s="108" t="n">
        <v>0</v>
      </c>
    </row>
    <row r="82" customFormat="false" ht="18.75" hidden="false" customHeight="false" outlineLevel="0" collapsed="false">
      <c r="A82" s="112"/>
      <c r="B82" s="33" t="n">
        <v>72</v>
      </c>
      <c r="C82" s="113" t="s">
        <v>121</v>
      </c>
      <c r="D82" s="40" t="n">
        <f aca="false">E82+U82+X82+AA82+AD82+AG82+AH82+AI82+AJ82</f>
        <v>5055867</v>
      </c>
      <c r="E82" s="114" t="n">
        <f aca="false">F82+H82+J82+L82+N82+P82</f>
        <v>0</v>
      </c>
      <c r="F82" s="108" t="n">
        <v>0</v>
      </c>
      <c r="G82" s="33"/>
      <c r="H82" s="108" t="n">
        <v>0</v>
      </c>
      <c r="I82" s="33"/>
      <c r="J82" s="108" t="n">
        <v>0</v>
      </c>
      <c r="K82" s="33"/>
      <c r="L82" s="108" t="n">
        <v>0</v>
      </c>
      <c r="M82" s="108"/>
      <c r="N82" s="108" t="n">
        <v>0</v>
      </c>
      <c r="O82" s="108"/>
      <c r="P82" s="108" t="n">
        <v>0</v>
      </c>
      <c r="Q82" s="108"/>
      <c r="R82" s="108" t="n">
        <v>0</v>
      </c>
      <c r="S82" s="108"/>
      <c r="T82" s="115" t="n">
        <v>0</v>
      </c>
      <c r="U82" s="108" t="n">
        <v>0</v>
      </c>
      <c r="V82" s="108" t="n">
        <v>0</v>
      </c>
      <c r="W82" s="108" t="n">
        <v>0</v>
      </c>
      <c r="X82" s="108" t="n">
        <v>0</v>
      </c>
      <c r="Y82" s="108"/>
      <c r="Z82" s="108" t="n">
        <v>0</v>
      </c>
      <c r="AA82" s="108" t="n">
        <v>0</v>
      </c>
      <c r="AB82" s="108"/>
      <c r="AC82" s="108" t="n">
        <v>1900</v>
      </c>
      <c r="AD82" s="108" t="n">
        <v>4688635</v>
      </c>
      <c r="AE82" s="108" t="n">
        <v>367232</v>
      </c>
      <c r="AF82" s="108" t="n">
        <v>0</v>
      </c>
      <c r="AG82" s="116" t="n">
        <v>0</v>
      </c>
      <c r="AH82" s="108" t="n">
        <v>0</v>
      </c>
      <c r="AI82" s="108" t="n">
        <f aca="false">G82+I82+K82+M82+O82+Q82+S82+V82+Y82+AB82+AE82</f>
        <v>367232</v>
      </c>
      <c r="AJ82" s="108" t="n">
        <v>0</v>
      </c>
    </row>
    <row r="83" customFormat="false" ht="18.75" hidden="false" customHeight="false" outlineLevel="0" collapsed="false">
      <c r="A83" s="112"/>
      <c r="B83" s="33" t="n">
        <v>73</v>
      </c>
      <c r="C83" s="117" t="s">
        <v>122</v>
      </c>
      <c r="D83" s="40" t="n">
        <f aca="false">E83+U83+X83+AA83+AD83+AG83+AH83+AI83+AJ83</f>
        <v>4027441</v>
      </c>
      <c r="E83" s="114" t="n">
        <f aca="false">F83+H83+J83+L83+N83+P83</f>
        <v>3734909</v>
      </c>
      <c r="F83" s="40" t="n">
        <v>1290503</v>
      </c>
      <c r="G83" s="33" t="n">
        <v>101077</v>
      </c>
      <c r="H83" s="40" t="n">
        <v>2444406</v>
      </c>
      <c r="I83" s="33" t="n">
        <v>191455</v>
      </c>
      <c r="J83" s="108" t="n">
        <v>0</v>
      </c>
      <c r="K83" s="33"/>
      <c r="L83" s="108" t="n">
        <v>0</v>
      </c>
      <c r="M83" s="108"/>
      <c r="N83" s="108" t="n">
        <v>0</v>
      </c>
      <c r="O83" s="108"/>
      <c r="P83" s="108" t="n">
        <v>0</v>
      </c>
      <c r="Q83" s="108"/>
      <c r="R83" s="108" t="n">
        <v>0</v>
      </c>
      <c r="S83" s="108"/>
      <c r="T83" s="115" t="n">
        <v>0</v>
      </c>
      <c r="U83" s="108" t="n">
        <v>0</v>
      </c>
      <c r="V83" s="108"/>
      <c r="W83" s="108" t="n">
        <v>0</v>
      </c>
      <c r="X83" s="108" t="n">
        <v>0</v>
      </c>
      <c r="Y83" s="108"/>
      <c r="Z83" s="108" t="n">
        <v>0</v>
      </c>
      <c r="AA83" s="108" t="n">
        <v>0</v>
      </c>
      <c r="AB83" s="108"/>
      <c r="AC83" s="108" t="n">
        <v>0</v>
      </c>
      <c r="AD83" s="108" t="n">
        <v>0</v>
      </c>
      <c r="AE83" s="108"/>
      <c r="AF83" s="108" t="n">
        <v>0</v>
      </c>
      <c r="AG83" s="116" t="n">
        <v>0</v>
      </c>
      <c r="AH83" s="108" t="n">
        <v>0</v>
      </c>
      <c r="AI83" s="108" t="n">
        <f aca="false">G83+I83+K83+M83+O83+Q83+S83+V83+Y83+AB83+AE83</f>
        <v>292532</v>
      </c>
      <c r="AJ83" s="108" t="n">
        <v>0</v>
      </c>
    </row>
    <row r="84" customFormat="false" ht="18.75" hidden="false" customHeight="false" outlineLevel="0" collapsed="false">
      <c r="A84" s="112"/>
      <c r="B84" s="33" t="n">
        <v>74</v>
      </c>
      <c r="C84" s="113" t="s">
        <v>123</v>
      </c>
      <c r="D84" s="40" t="n">
        <f aca="false">E84+U84+X84+AA84+AD84+AG84+AH84+AI84+AJ84</f>
        <v>26812058</v>
      </c>
      <c r="E84" s="114" t="n">
        <f aca="false">F84+H84+J84+L84+N84+P84</f>
        <v>0</v>
      </c>
      <c r="F84" s="108" t="n">
        <v>0</v>
      </c>
      <c r="G84" s="33"/>
      <c r="H84" s="108" t="n">
        <v>0</v>
      </c>
      <c r="I84" s="33"/>
      <c r="J84" s="108" t="n">
        <v>0</v>
      </c>
      <c r="K84" s="33"/>
      <c r="L84" s="108" t="n">
        <v>0</v>
      </c>
      <c r="M84" s="108"/>
      <c r="N84" s="108" t="n">
        <v>0</v>
      </c>
      <c r="O84" s="108"/>
      <c r="P84" s="108" t="n">
        <v>0</v>
      </c>
      <c r="Q84" s="108"/>
      <c r="R84" s="108" t="n">
        <v>0</v>
      </c>
      <c r="S84" s="108"/>
      <c r="T84" s="115" t="n">
        <v>0</v>
      </c>
      <c r="U84" s="108" t="n">
        <v>0</v>
      </c>
      <c r="V84" s="108"/>
      <c r="W84" s="108" t="n">
        <v>0</v>
      </c>
      <c r="X84" s="108" t="n">
        <v>0</v>
      </c>
      <c r="Y84" s="108"/>
      <c r="Z84" s="108" t="n">
        <v>0</v>
      </c>
      <c r="AA84" s="108" t="n">
        <v>0</v>
      </c>
      <c r="AB84" s="108"/>
      <c r="AC84" s="108" t="n">
        <v>10076</v>
      </c>
      <c r="AD84" s="108" t="n">
        <v>24864569</v>
      </c>
      <c r="AE84" s="108" t="n">
        <v>1947489</v>
      </c>
      <c r="AF84" s="108" t="n">
        <v>0</v>
      </c>
      <c r="AG84" s="116" t="n">
        <v>0</v>
      </c>
      <c r="AH84" s="108" t="n">
        <v>0</v>
      </c>
      <c r="AI84" s="108" t="n">
        <f aca="false">G84+I84+K84+M84+O84+Q84+S84+V84+Y84+AB84+AE84</f>
        <v>1947489</v>
      </c>
      <c r="AJ84" s="108" t="n">
        <v>0</v>
      </c>
    </row>
    <row r="85" customFormat="false" ht="18.75" hidden="false" customHeight="false" outlineLevel="0" collapsed="false">
      <c r="A85" s="112"/>
      <c r="B85" s="33" t="n">
        <v>75</v>
      </c>
      <c r="C85" s="117" t="s">
        <v>124</v>
      </c>
      <c r="D85" s="40" t="n">
        <f aca="false">E85+U85+X85+AA85+AD85+AG85+AH85+AI85+AJ85</f>
        <v>15206099</v>
      </c>
      <c r="E85" s="114" t="n">
        <f aca="false">F85+H85+J85+L85+N85+P85</f>
        <v>0</v>
      </c>
      <c r="F85" s="108" t="n">
        <v>0</v>
      </c>
      <c r="G85" s="33"/>
      <c r="H85" s="108" t="n">
        <v>0</v>
      </c>
      <c r="I85" s="33"/>
      <c r="J85" s="108" t="n">
        <v>0</v>
      </c>
      <c r="K85" s="33"/>
      <c r="L85" s="108" t="n">
        <v>0</v>
      </c>
      <c r="M85" s="108"/>
      <c r="N85" s="108" t="n">
        <v>0</v>
      </c>
      <c r="O85" s="108"/>
      <c r="P85" s="108" t="n">
        <v>0</v>
      </c>
      <c r="Q85" s="108"/>
      <c r="R85" s="108" t="n">
        <v>0</v>
      </c>
      <c r="S85" s="108"/>
      <c r="T85" s="115" t="n">
        <v>0</v>
      </c>
      <c r="U85" s="108" t="n">
        <v>0</v>
      </c>
      <c r="V85" s="108"/>
      <c r="W85" s="108" t="n">
        <v>3113</v>
      </c>
      <c r="X85" s="40" t="n">
        <v>14101607</v>
      </c>
      <c r="Y85" s="108" t="n">
        <v>1104492</v>
      </c>
      <c r="Z85" s="108" t="n">
        <v>0</v>
      </c>
      <c r="AA85" s="108" t="n">
        <v>0</v>
      </c>
      <c r="AB85" s="108"/>
      <c r="AC85" s="108" t="n">
        <v>0</v>
      </c>
      <c r="AD85" s="108" t="n">
        <v>0</v>
      </c>
      <c r="AE85" s="108"/>
      <c r="AF85" s="108" t="n">
        <v>0</v>
      </c>
      <c r="AG85" s="116" t="n">
        <v>0</v>
      </c>
      <c r="AH85" s="108" t="n">
        <v>0</v>
      </c>
      <c r="AI85" s="108" t="n">
        <f aca="false">G85+I85+K85+M85+O85+Q85+S85+V85+Y85+AB85+AE85</f>
        <v>1104492</v>
      </c>
      <c r="AJ85" s="108" t="n">
        <v>0</v>
      </c>
    </row>
    <row r="86" customFormat="false" ht="18.75" hidden="false" customHeight="false" outlineLevel="0" collapsed="false">
      <c r="A86" s="112"/>
      <c r="B86" s="33" t="n">
        <v>76</v>
      </c>
      <c r="C86" s="117" t="s">
        <v>125</v>
      </c>
      <c r="D86" s="40" t="n">
        <f aca="false">E86+U86+X86+AA86+AD86+AG86+AH86+AI86+AJ86</f>
        <v>2133762</v>
      </c>
      <c r="E86" s="114" t="n">
        <f aca="false">F86+H86+J86+L86+N86+P86</f>
        <v>0</v>
      </c>
      <c r="F86" s="108" t="n">
        <v>0</v>
      </c>
      <c r="G86" s="33"/>
      <c r="H86" s="108" t="n">
        <v>0</v>
      </c>
      <c r="I86" s="33"/>
      <c r="J86" s="108" t="n">
        <v>0</v>
      </c>
      <c r="K86" s="33"/>
      <c r="L86" s="108" t="n">
        <v>0</v>
      </c>
      <c r="M86" s="108"/>
      <c r="N86" s="108" t="n">
        <v>0</v>
      </c>
      <c r="O86" s="108"/>
      <c r="P86" s="108" t="n">
        <v>0</v>
      </c>
      <c r="Q86" s="108"/>
      <c r="R86" s="108" t="n">
        <v>0</v>
      </c>
      <c r="S86" s="108"/>
      <c r="T86" s="115" t="n">
        <v>0</v>
      </c>
      <c r="U86" s="108" t="n">
        <v>0</v>
      </c>
      <c r="V86" s="108" t="n">
        <v>0</v>
      </c>
      <c r="W86" s="108" t="n">
        <v>0</v>
      </c>
      <c r="X86" s="108" t="n">
        <v>0</v>
      </c>
      <c r="Y86" s="108"/>
      <c r="Z86" s="108" t="n">
        <v>0</v>
      </c>
      <c r="AA86" s="108" t="n">
        <v>0</v>
      </c>
      <c r="AB86" s="108"/>
      <c r="AC86" s="108" t="n">
        <v>801.87</v>
      </c>
      <c r="AD86" s="108" t="n">
        <v>1978777</v>
      </c>
      <c r="AE86" s="108" t="n">
        <v>154985</v>
      </c>
      <c r="AF86" s="108" t="n">
        <v>0</v>
      </c>
      <c r="AG86" s="116" t="n">
        <v>0</v>
      </c>
      <c r="AH86" s="108" t="n">
        <v>0</v>
      </c>
      <c r="AI86" s="108" t="n">
        <f aca="false">G86+I86+K86+M86+O86+Q86+S86+V86+Y86+AB86+AE86</f>
        <v>154985</v>
      </c>
      <c r="AJ86" s="108" t="n">
        <v>0</v>
      </c>
    </row>
    <row r="87" customFormat="false" ht="18.75" hidden="false" customHeight="false" outlineLevel="0" collapsed="false">
      <c r="A87" s="112"/>
      <c r="B87" s="33" t="n">
        <v>77</v>
      </c>
      <c r="C87" s="119" t="s">
        <v>126</v>
      </c>
      <c r="D87" s="40" t="n">
        <f aca="false">E87+U87+X87+AA87+AD87+AG87+AH87+AI87+AJ87</f>
        <v>5414970</v>
      </c>
      <c r="E87" s="114" t="n">
        <f aca="false">F87+H87+J87+L87+N87+P87</f>
        <v>5021655</v>
      </c>
      <c r="F87" s="108" t="n">
        <v>0</v>
      </c>
      <c r="G87" s="33"/>
      <c r="H87" s="40" t="n">
        <v>1919464</v>
      </c>
      <c r="I87" s="33" t="n">
        <v>150340</v>
      </c>
      <c r="J87" s="108" t="n">
        <v>0</v>
      </c>
      <c r="K87" s="33"/>
      <c r="L87" s="40" t="n">
        <v>1178494</v>
      </c>
      <c r="M87" s="108" t="n">
        <v>92304</v>
      </c>
      <c r="N87" s="40" t="n">
        <v>1178494</v>
      </c>
      <c r="O87" s="108" t="n">
        <v>92304</v>
      </c>
      <c r="P87" s="40" t="n">
        <v>745203</v>
      </c>
      <c r="Q87" s="108" t="n">
        <v>58367</v>
      </c>
      <c r="R87" s="108" t="n">
        <v>0</v>
      </c>
      <c r="S87" s="108"/>
      <c r="T87" s="115" t="n">
        <v>0</v>
      </c>
      <c r="U87" s="108" t="n">
        <v>0</v>
      </c>
      <c r="V87" s="108"/>
      <c r="W87" s="108" t="n">
        <v>0</v>
      </c>
      <c r="X87" s="108" t="n">
        <v>0</v>
      </c>
      <c r="Y87" s="108"/>
      <c r="Z87" s="108" t="n">
        <v>0</v>
      </c>
      <c r="AA87" s="108" t="n">
        <v>0</v>
      </c>
      <c r="AB87" s="108"/>
      <c r="AC87" s="108" t="n">
        <v>0</v>
      </c>
      <c r="AD87" s="108" t="n">
        <v>0</v>
      </c>
      <c r="AE87" s="108"/>
      <c r="AF87" s="108" t="n">
        <v>0</v>
      </c>
      <c r="AG87" s="116" t="n">
        <v>0</v>
      </c>
      <c r="AH87" s="108" t="n">
        <v>0</v>
      </c>
      <c r="AI87" s="108" t="n">
        <f aca="false">G87+I87+K87+M87+O87+Q87+S87+V87+Y87+AB87+AE87</f>
        <v>393315</v>
      </c>
      <c r="AJ87" s="108" t="n">
        <v>0</v>
      </c>
    </row>
    <row r="88" customFormat="false" ht="18.75" hidden="false" customHeight="false" outlineLevel="0" collapsed="false">
      <c r="A88" s="112"/>
      <c r="B88" s="33" t="n">
        <v>78</v>
      </c>
      <c r="C88" s="113" t="s">
        <v>127</v>
      </c>
      <c r="D88" s="40" t="n">
        <f aca="false">E88+U88+X88+AA88+AD88+AG88+AH88+AI88+AJ88</f>
        <v>1330427</v>
      </c>
      <c r="E88" s="114" t="n">
        <f aca="false">F88+H88+J88+L88+N88+P88</f>
        <v>1233792</v>
      </c>
      <c r="F88" s="108" t="n">
        <v>0</v>
      </c>
      <c r="G88" s="33"/>
      <c r="H88" s="40" t="n">
        <v>888749</v>
      </c>
      <c r="I88" s="33" t="n">
        <v>69610</v>
      </c>
      <c r="J88" s="108" t="n">
        <v>0</v>
      </c>
      <c r="K88" s="108" t="n">
        <v>0</v>
      </c>
      <c r="L88" s="108" t="n">
        <v>0</v>
      </c>
      <c r="M88" s="108" t="n">
        <v>0</v>
      </c>
      <c r="N88" s="108" t="n">
        <v>0</v>
      </c>
      <c r="O88" s="108"/>
      <c r="P88" s="40" t="n">
        <v>345043</v>
      </c>
      <c r="Q88" s="108" t="n">
        <v>27025</v>
      </c>
      <c r="R88" s="108" t="n">
        <v>0</v>
      </c>
      <c r="S88" s="108"/>
      <c r="T88" s="115" t="n">
        <v>0</v>
      </c>
      <c r="U88" s="108" t="n">
        <v>0</v>
      </c>
      <c r="V88" s="108"/>
      <c r="W88" s="108" t="n">
        <v>0</v>
      </c>
      <c r="X88" s="108" t="n">
        <v>0</v>
      </c>
      <c r="Y88" s="108"/>
      <c r="Z88" s="108" t="n">
        <v>0</v>
      </c>
      <c r="AA88" s="108" t="n">
        <v>0</v>
      </c>
      <c r="AB88" s="108"/>
      <c r="AC88" s="108" t="n">
        <v>0</v>
      </c>
      <c r="AD88" s="108" t="n">
        <v>0</v>
      </c>
      <c r="AE88" s="108"/>
      <c r="AF88" s="108" t="n">
        <v>0</v>
      </c>
      <c r="AG88" s="116" t="n">
        <v>0</v>
      </c>
      <c r="AH88" s="108" t="n">
        <v>0</v>
      </c>
      <c r="AI88" s="108" t="n">
        <f aca="false">G88+I88+K88+M88+O88+Q88+S88+V88+Y88+AB88+AE88</f>
        <v>96635</v>
      </c>
      <c r="AJ88" s="108" t="n">
        <v>0</v>
      </c>
    </row>
    <row r="89" customFormat="false" ht="18.75" hidden="false" customHeight="false" outlineLevel="0" collapsed="false">
      <c r="A89" s="112"/>
      <c r="B89" s="33" t="n">
        <v>79</v>
      </c>
      <c r="C89" s="117" t="s">
        <v>130</v>
      </c>
      <c r="D89" s="40" t="n">
        <f aca="false">E89+U89+X89+AA89+AD89+AG89+AH89+AI89+AJ89</f>
        <v>896482</v>
      </c>
      <c r="E89" s="114" t="n">
        <f aca="false">F89+H89+J89+L89+N89+P89</f>
        <v>0</v>
      </c>
      <c r="F89" s="108" t="n">
        <v>0</v>
      </c>
      <c r="G89" s="33"/>
      <c r="H89" s="108" t="n">
        <v>0</v>
      </c>
      <c r="I89" s="33" t="n">
        <v>69610</v>
      </c>
      <c r="J89" s="108" t="n">
        <v>0</v>
      </c>
      <c r="K89" s="108" t="n">
        <v>0</v>
      </c>
      <c r="L89" s="108" t="n">
        <v>0</v>
      </c>
      <c r="M89" s="108" t="n">
        <v>0</v>
      </c>
      <c r="N89" s="108" t="n">
        <v>0</v>
      </c>
      <c r="O89" s="108"/>
      <c r="P89" s="108" t="n">
        <v>0</v>
      </c>
      <c r="Q89" s="108" t="n">
        <v>27025</v>
      </c>
      <c r="R89" s="108" t="n">
        <v>0</v>
      </c>
      <c r="S89" s="108"/>
      <c r="T89" s="115" t="n">
        <v>0</v>
      </c>
      <c r="U89" s="108" t="n">
        <v>0</v>
      </c>
      <c r="V89" s="108"/>
      <c r="W89" s="108" t="n">
        <v>536</v>
      </c>
      <c r="X89" s="108" t="n">
        <v>896482</v>
      </c>
      <c r="Y89" s="108"/>
      <c r="Z89" s="108" t="n">
        <v>0</v>
      </c>
      <c r="AA89" s="108" t="n">
        <v>0</v>
      </c>
      <c r="AB89" s="108"/>
      <c r="AC89" s="108" t="n">
        <v>0</v>
      </c>
      <c r="AD89" s="108" t="n">
        <v>0</v>
      </c>
      <c r="AE89" s="108"/>
      <c r="AF89" s="108" t="n">
        <v>0</v>
      </c>
      <c r="AG89" s="116" t="n">
        <v>0</v>
      </c>
      <c r="AH89" s="108" t="n">
        <v>0</v>
      </c>
      <c r="AI89" s="108" t="n">
        <v>0</v>
      </c>
      <c r="AJ89" s="108" t="n">
        <v>0</v>
      </c>
    </row>
    <row r="90" customFormat="false" ht="18.75" hidden="false" customHeight="false" outlineLevel="0" collapsed="false">
      <c r="A90" s="112"/>
      <c r="B90" s="33" t="n">
        <v>80</v>
      </c>
      <c r="C90" s="117" t="s">
        <v>133</v>
      </c>
      <c r="D90" s="40" t="n">
        <f aca="false">E90+U90+X90+AA90+AD90+AG90+AH90+AI90+AJ90</f>
        <v>444035.39</v>
      </c>
      <c r="E90" s="114" t="n">
        <f aca="false">F90+H90+J90+L90+N90+P90</f>
        <v>444035.39</v>
      </c>
      <c r="F90" s="108" t="n">
        <v>0</v>
      </c>
      <c r="G90" s="33"/>
      <c r="H90" s="108" t="n">
        <v>0</v>
      </c>
      <c r="I90" s="33"/>
      <c r="J90" s="108" t="n">
        <v>0</v>
      </c>
      <c r="K90" s="108"/>
      <c r="L90" s="108" t="n">
        <v>176807.53</v>
      </c>
      <c r="M90" s="108"/>
      <c r="N90" s="108" t="n">
        <v>267227.86</v>
      </c>
      <c r="O90" s="108"/>
      <c r="P90" s="108" t="n">
        <v>0</v>
      </c>
      <c r="Q90" s="108"/>
      <c r="R90" s="108" t="n">
        <v>0</v>
      </c>
      <c r="S90" s="108"/>
      <c r="T90" s="115" t="n">
        <v>0</v>
      </c>
      <c r="U90" s="108" t="n">
        <v>0</v>
      </c>
      <c r="V90" s="108"/>
      <c r="W90" s="108" t="n">
        <v>0</v>
      </c>
      <c r="X90" s="108" t="n">
        <v>0</v>
      </c>
      <c r="Y90" s="108"/>
      <c r="Z90" s="108" t="n">
        <v>0</v>
      </c>
      <c r="AA90" s="108" t="n">
        <v>0</v>
      </c>
      <c r="AB90" s="108"/>
      <c r="AC90" s="108" t="n">
        <v>0</v>
      </c>
      <c r="AD90" s="108" t="n">
        <v>0</v>
      </c>
      <c r="AE90" s="108"/>
      <c r="AF90" s="108" t="n">
        <v>0</v>
      </c>
      <c r="AG90" s="116" t="n">
        <v>0</v>
      </c>
      <c r="AH90" s="108" t="n">
        <v>0</v>
      </c>
      <c r="AI90" s="108" t="n">
        <v>0</v>
      </c>
      <c r="AJ90" s="108" t="n">
        <v>0</v>
      </c>
    </row>
    <row r="91" customFormat="false" ht="18.75" hidden="false" customHeight="false" outlineLevel="0" collapsed="false">
      <c r="A91" s="112"/>
      <c r="B91" s="33" t="n">
        <v>81</v>
      </c>
      <c r="C91" s="117" t="s">
        <v>134</v>
      </c>
      <c r="D91" s="40" t="n">
        <f aca="false">E91+U91+X91+AA91+AD91+AG91+AH91+AI91+AJ91</f>
        <v>169435</v>
      </c>
      <c r="E91" s="114" t="n">
        <f aca="false">F91+H91+J91+L91+N91+P91</f>
        <v>169435</v>
      </c>
      <c r="F91" s="108" t="n">
        <v>0</v>
      </c>
      <c r="G91" s="33"/>
      <c r="H91" s="108" t="n">
        <v>0</v>
      </c>
      <c r="I91" s="33"/>
      <c r="J91" s="108" t="n">
        <v>0</v>
      </c>
      <c r="K91" s="108"/>
      <c r="L91" s="108" t="n">
        <v>0</v>
      </c>
      <c r="M91" s="108"/>
      <c r="N91" s="108" t="n">
        <v>169435</v>
      </c>
      <c r="O91" s="108"/>
      <c r="P91" s="108" t="n">
        <v>0</v>
      </c>
      <c r="Q91" s="108"/>
      <c r="R91" s="108" t="n">
        <v>0</v>
      </c>
      <c r="S91" s="108"/>
      <c r="T91" s="115" t="n">
        <v>0</v>
      </c>
      <c r="U91" s="108" t="n">
        <v>0</v>
      </c>
      <c r="V91" s="108"/>
      <c r="W91" s="108" t="n">
        <v>0</v>
      </c>
      <c r="X91" s="108" t="n">
        <v>0</v>
      </c>
      <c r="Y91" s="108"/>
      <c r="Z91" s="108" t="n">
        <v>0</v>
      </c>
      <c r="AA91" s="108" t="n">
        <v>0</v>
      </c>
      <c r="AB91" s="108"/>
      <c r="AC91" s="108" t="n">
        <v>0</v>
      </c>
      <c r="AD91" s="108" t="n">
        <v>0</v>
      </c>
      <c r="AE91" s="108"/>
      <c r="AF91" s="108" t="n">
        <v>0</v>
      </c>
      <c r="AG91" s="116" t="n">
        <v>0</v>
      </c>
      <c r="AH91" s="108" t="n">
        <v>0</v>
      </c>
      <c r="AI91" s="108" t="n">
        <v>0</v>
      </c>
      <c r="AJ91" s="108" t="n">
        <v>0</v>
      </c>
    </row>
    <row r="92" customFormat="false" ht="18.75" hidden="false" customHeight="false" outlineLevel="0" collapsed="false">
      <c r="A92" s="112"/>
      <c r="B92" s="33" t="n">
        <v>82</v>
      </c>
      <c r="C92" s="117" t="s">
        <v>135</v>
      </c>
      <c r="D92" s="40" t="n">
        <f aca="false">E92+U92+X92+AA92+AD92+AG92+AH92+AI92+AJ92</f>
        <v>922493</v>
      </c>
      <c r="E92" s="114" t="n">
        <f aca="false">F92+H92+J92+L92+N92+P92</f>
        <v>922493</v>
      </c>
      <c r="F92" s="108" t="n">
        <v>0</v>
      </c>
      <c r="G92" s="33"/>
      <c r="H92" s="108" t="n">
        <v>0</v>
      </c>
      <c r="I92" s="33"/>
      <c r="J92" s="108" t="n">
        <v>0</v>
      </c>
      <c r="K92" s="108"/>
      <c r="L92" s="108" t="n">
        <v>780492</v>
      </c>
      <c r="M92" s="108"/>
      <c r="N92" s="108" t="n">
        <v>142001</v>
      </c>
      <c r="O92" s="108"/>
      <c r="P92" s="108" t="n">
        <v>0</v>
      </c>
      <c r="Q92" s="108"/>
      <c r="R92" s="108" t="n">
        <v>0</v>
      </c>
      <c r="S92" s="108"/>
      <c r="T92" s="115" t="n">
        <v>0</v>
      </c>
      <c r="U92" s="108" t="n">
        <v>0</v>
      </c>
      <c r="V92" s="108"/>
      <c r="W92" s="108" t="n">
        <v>0</v>
      </c>
      <c r="X92" s="108" t="n">
        <v>0</v>
      </c>
      <c r="Y92" s="108"/>
      <c r="Z92" s="108" t="n">
        <v>0</v>
      </c>
      <c r="AA92" s="108" t="n">
        <v>0</v>
      </c>
      <c r="AB92" s="108"/>
      <c r="AC92" s="108" t="n">
        <v>0</v>
      </c>
      <c r="AD92" s="108" t="n">
        <v>0</v>
      </c>
      <c r="AE92" s="108"/>
      <c r="AF92" s="108" t="n">
        <v>0</v>
      </c>
      <c r="AG92" s="116" t="n">
        <v>0</v>
      </c>
      <c r="AH92" s="108" t="n">
        <v>0</v>
      </c>
      <c r="AI92" s="108" t="n">
        <v>0</v>
      </c>
      <c r="AJ92" s="108" t="n">
        <v>0</v>
      </c>
    </row>
    <row r="93" customFormat="false" ht="18.75" hidden="false" customHeight="false" outlineLevel="0" collapsed="false">
      <c r="A93" s="112"/>
      <c r="B93" s="33" t="n">
        <v>83</v>
      </c>
      <c r="C93" s="117" t="s">
        <v>137</v>
      </c>
      <c r="D93" s="40" t="n">
        <f aca="false">E93+U93+X93+AA93+AD93+AG93+AH93+AI93+AJ93</f>
        <v>143313</v>
      </c>
      <c r="E93" s="114" t="n">
        <f aca="false">F93+H93+J93+L93+N93+P93</f>
        <v>143313</v>
      </c>
      <c r="F93" s="108" t="n">
        <v>0</v>
      </c>
      <c r="G93" s="33"/>
      <c r="H93" s="108" t="n">
        <v>0</v>
      </c>
      <c r="I93" s="33"/>
      <c r="J93" s="108" t="n">
        <v>0</v>
      </c>
      <c r="K93" s="108"/>
      <c r="L93" s="108" t="n">
        <v>93937</v>
      </c>
      <c r="M93" s="108"/>
      <c r="N93" s="108" t="n">
        <v>0</v>
      </c>
      <c r="O93" s="108"/>
      <c r="P93" s="40" t="n">
        <v>49376</v>
      </c>
      <c r="Q93" s="108"/>
      <c r="R93" s="108" t="n">
        <v>0</v>
      </c>
      <c r="S93" s="108"/>
      <c r="T93" s="115" t="n">
        <v>0</v>
      </c>
      <c r="U93" s="108" t="n">
        <v>0</v>
      </c>
      <c r="V93" s="108"/>
      <c r="W93" s="108" t="n">
        <v>0</v>
      </c>
      <c r="X93" s="108" t="n">
        <v>0</v>
      </c>
      <c r="Y93" s="108"/>
      <c r="Z93" s="108" t="n">
        <v>0</v>
      </c>
      <c r="AA93" s="108" t="n">
        <v>0</v>
      </c>
      <c r="AB93" s="108"/>
      <c r="AC93" s="108" t="n">
        <v>0</v>
      </c>
      <c r="AD93" s="108" t="n">
        <v>0</v>
      </c>
      <c r="AE93" s="108"/>
      <c r="AF93" s="108" t="n">
        <v>0</v>
      </c>
      <c r="AG93" s="116" t="n">
        <v>0</v>
      </c>
      <c r="AH93" s="108" t="n">
        <v>0</v>
      </c>
      <c r="AI93" s="108" t="n">
        <v>0</v>
      </c>
      <c r="AJ93" s="108" t="n">
        <v>0</v>
      </c>
    </row>
    <row r="94" customFormat="false" ht="18.75" hidden="false" customHeight="false" outlineLevel="0" collapsed="false">
      <c r="A94" s="112"/>
      <c r="B94" s="33" t="n">
        <v>84</v>
      </c>
      <c r="C94" s="117" t="s">
        <v>451</v>
      </c>
      <c r="D94" s="40" t="n">
        <f aca="false">E94+U94+X94+AA94+AD94+AG94+AH94+AI94+AJ94</f>
        <v>792914</v>
      </c>
      <c r="E94" s="114" t="n">
        <f aca="false">F94+H94+J94+L94+N94+P94</f>
        <v>0</v>
      </c>
      <c r="F94" s="108" t="n">
        <v>0</v>
      </c>
      <c r="G94" s="33"/>
      <c r="H94" s="108" t="n">
        <v>0</v>
      </c>
      <c r="I94" s="33"/>
      <c r="J94" s="108" t="n">
        <v>0</v>
      </c>
      <c r="K94" s="108"/>
      <c r="L94" s="108" t="n">
        <v>0</v>
      </c>
      <c r="M94" s="108"/>
      <c r="N94" s="108" t="n">
        <v>0</v>
      </c>
      <c r="O94" s="108"/>
      <c r="P94" s="108" t="n">
        <v>0</v>
      </c>
      <c r="Q94" s="108"/>
      <c r="R94" s="108" t="n">
        <v>0</v>
      </c>
      <c r="S94" s="108"/>
      <c r="T94" s="115" t="n">
        <v>0</v>
      </c>
      <c r="U94" s="108" t="n">
        <v>0</v>
      </c>
      <c r="V94" s="108"/>
      <c r="W94" s="108" t="n">
        <v>497</v>
      </c>
      <c r="X94" s="108" t="n">
        <v>682578</v>
      </c>
      <c r="Y94" s="108"/>
      <c r="Z94" s="108" t="n">
        <v>0</v>
      </c>
      <c r="AA94" s="108" t="n">
        <v>0</v>
      </c>
      <c r="AB94" s="108"/>
      <c r="AC94" s="108" t="n">
        <v>680</v>
      </c>
      <c r="AD94" s="108" t="n">
        <v>110336</v>
      </c>
      <c r="AE94" s="108"/>
      <c r="AF94" s="108" t="n">
        <v>0</v>
      </c>
      <c r="AG94" s="116" t="n">
        <v>0</v>
      </c>
      <c r="AH94" s="108" t="n">
        <v>0</v>
      </c>
      <c r="AI94" s="108" t="n">
        <v>0</v>
      </c>
      <c r="AJ94" s="108" t="n">
        <v>0</v>
      </c>
    </row>
    <row r="95" customFormat="false" ht="18.75" hidden="false" customHeight="false" outlineLevel="0" collapsed="false">
      <c r="A95" s="112"/>
      <c r="B95" s="33" t="n">
        <v>85</v>
      </c>
      <c r="C95" s="117" t="s">
        <v>140</v>
      </c>
      <c r="D95" s="40" t="n">
        <f aca="false">E95+U95+X95+AA95+AD95+AG95+AH95+AI95+AJ95</f>
        <v>1084011</v>
      </c>
      <c r="E95" s="114" t="n">
        <v>0</v>
      </c>
      <c r="F95" s="108" t="n">
        <v>0</v>
      </c>
      <c r="G95" s="33"/>
      <c r="H95" s="108" t="n">
        <v>0</v>
      </c>
      <c r="I95" s="33"/>
      <c r="J95" s="108" t="n">
        <v>0</v>
      </c>
      <c r="K95" s="108"/>
      <c r="L95" s="108" t="n">
        <v>0</v>
      </c>
      <c r="M95" s="108"/>
      <c r="N95" s="108" t="n">
        <v>0</v>
      </c>
      <c r="O95" s="108"/>
      <c r="P95" s="108" t="n">
        <v>0</v>
      </c>
      <c r="Q95" s="108"/>
      <c r="R95" s="108" t="n">
        <v>0</v>
      </c>
      <c r="S95" s="108"/>
      <c r="T95" s="115" t="n">
        <v>0</v>
      </c>
      <c r="U95" s="108" t="n">
        <v>0</v>
      </c>
      <c r="V95" s="108"/>
      <c r="W95" s="108" t="n">
        <v>1064</v>
      </c>
      <c r="X95" s="108" t="n">
        <v>1084011</v>
      </c>
      <c r="Y95" s="108"/>
      <c r="Z95" s="108" t="n">
        <v>0</v>
      </c>
      <c r="AA95" s="108" t="n">
        <v>0</v>
      </c>
      <c r="AB95" s="108"/>
      <c r="AC95" s="108" t="n">
        <v>0</v>
      </c>
      <c r="AD95" s="108" t="n">
        <v>0</v>
      </c>
      <c r="AE95" s="108"/>
      <c r="AF95" s="108" t="n">
        <v>0</v>
      </c>
      <c r="AG95" s="116" t="n">
        <v>0</v>
      </c>
      <c r="AH95" s="108" t="n">
        <v>0</v>
      </c>
      <c r="AI95" s="108" t="n">
        <v>0</v>
      </c>
      <c r="AJ95" s="108" t="n">
        <v>0</v>
      </c>
    </row>
    <row r="96" customFormat="false" ht="18.75" hidden="false" customHeight="false" outlineLevel="0" collapsed="false">
      <c r="A96" s="120"/>
      <c r="B96" s="38" t="s">
        <v>142</v>
      </c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94"/>
    </row>
    <row r="97" customFormat="false" ht="18.75" hidden="false" customHeight="true" outlineLevel="0" collapsed="false">
      <c r="A97" s="112"/>
      <c r="B97" s="38" t="s">
        <v>449</v>
      </c>
      <c r="C97" s="38"/>
      <c r="D97" s="121" t="n">
        <f aca="false">SUM(D98:D167)</f>
        <v>412064508.96</v>
      </c>
      <c r="E97" s="121" t="n">
        <f aca="false">SUM(E98:E167)</f>
        <v>81577646.8</v>
      </c>
      <c r="F97" s="121" t="n">
        <f aca="false">SUM(F98:F167)</f>
        <v>21112834</v>
      </c>
      <c r="G97" s="121" t="n">
        <f aca="false">SUM(G98:G167)</f>
        <v>1653638</v>
      </c>
      <c r="H97" s="121" t="n">
        <f aca="false">SUM(H98:H167)</f>
        <v>25801217</v>
      </c>
      <c r="I97" s="121" t="n">
        <f aca="false">SUM(I98:I167)</f>
        <v>2020851</v>
      </c>
      <c r="J97" s="121" t="n">
        <f aca="false">SUM(J98:J167)</f>
        <v>451250</v>
      </c>
      <c r="K97" s="121" t="n">
        <f aca="false">SUM(K98:K167)</f>
        <v>35344</v>
      </c>
      <c r="L97" s="121" t="n">
        <f aca="false">SUM(L98:L167)</f>
        <v>15331125</v>
      </c>
      <c r="M97" s="121" t="n">
        <f aca="false">SUM(M98:M167)</f>
        <v>1200794</v>
      </c>
      <c r="N97" s="121" t="n">
        <f aca="false">SUM(N98:N167)</f>
        <v>8992738</v>
      </c>
      <c r="O97" s="121" t="n">
        <f aca="false">SUM(O98:O167)</f>
        <v>704346</v>
      </c>
      <c r="P97" s="121" t="n">
        <f aca="false">SUM(P98:P167)</f>
        <v>9888482.8</v>
      </c>
      <c r="Q97" s="121" t="n">
        <f aca="false">SUM(Q98:Q167)</f>
        <v>750749</v>
      </c>
      <c r="R97" s="121" t="n">
        <f aca="false">SUM(R98:R167)</f>
        <v>702175</v>
      </c>
      <c r="S97" s="121" t="n">
        <f aca="false">SUM(S98:S167)</f>
        <v>54995</v>
      </c>
      <c r="T97" s="121" t="n">
        <f aca="false">SUM(T98:T167)</f>
        <v>30</v>
      </c>
      <c r="U97" s="121" t="n">
        <f aca="false">SUM(U98:U167)</f>
        <v>76096880.07</v>
      </c>
      <c r="V97" s="121" t="n">
        <f aca="false">SUM(V98:V167)</f>
        <v>5791805.76</v>
      </c>
      <c r="W97" s="121" t="n">
        <f aca="false">SUM(W98:W167)</f>
        <v>14762.52</v>
      </c>
      <c r="X97" s="121" t="n">
        <f aca="false">SUM(X98:X167)</f>
        <v>37329228.33</v>
      </c>
      <c r="Y97" s="121" t="n">
        <f aca="false">SUM(Y98:Y167)</f>
        <v>2636954</v>
      </c>
      <c r="Z97" s="114" t="n">
        <f aca="false">SUM(Z98:Z167)</f>
        <v>0</v>
      </c>
      <c r="AA97" s="114" t="n">
        <f aca="false">SUM(AA98:AA167)</f>
        <v>0</v>
      </c>
      <c r="AB97" s="121" t="n">
        <f aca="false">SUM(AB98:AB167)</f>
        <v>0</v>
      </c>
      <c r="AC97" s="121" t="n">
        <f aca="false">SUM(AC98:AC167)</f>
        <v>50727.94</v>
      </c>
      <c r="AD97" s="121" t="n">
        <f aca="false">SUM(AD98:AD167)</f>
        <v>186883029</v>
      </c>
      <c r="AE97" s="121" t="n">
        <f aca="false">SUM(AE98:AE167)</f>
        <v>14576073</v>
      </c>
      <c r="AF97" s="114" t="n">
        <f aca="false">SUM(AF98:AF167)</f>
        <v>0</v>
      </c>
      <c r="AG97" s="114" t="n">
        <f aca="false">SUM(AG98:AG167)</f>
        <v>0</v>
      </c>
      <c r="AH97" s="114" t="n">
        <f aca="false">SUM(AH98:AH167)</f>
        <v>0</v>
      </c>
      <c r="AI97" s="121" t="n">
        <f aca="false">SUM(AI98:AI167)</f>
        <v>29475549.76</v>
      </c>
      <c r="AJ97" s="114" t="n">
        <f aca="false">SUM(AJ98:AJ154)</f>
        <v>0</v>
      </c>
    </row>
    <row r="98" customFormat="false" ht="18.75" hidden="false" customHeight="false" outlineLevel="0" collapsed="false">
      <c r="A98" s="112"/>
      <c r="B98" s="33" t="n">
        <v>1</v>
      </c>
      <c r="C98" s="113" t="s">
        <v>144</v>
      </c>
      <c r="D98" s="40" t="n">
        <f aca="false">E98+U98+X98+AA98+AD98+AG98+AH98+AI98+AJ98</f>
        <v>1911448</v>
      </c>
      <c r="E98" s="114" t="n">
        <f aca="false">F98+H98+J98+L98+N98+P98</f>
        <v>0</v>
      </c>
      <c r="F98" s="114" t="n">
        <v>0</v>
      </c>
      <c r="G98" s="114" t="n">
        <v>0</v>
      </c>
      <c r="H98" s="114" t="n">
        <v>0</v>
      </c>
      <c r="I98" s="114" t="n">
        <v>0</v>
      </c>
      <c r="J98" s="114" t="n">
        <v>0</v>
      </c>
      <c r="K98" s="114" t="n">
        <v>0</v>
      </c>
      <c r="L98" s="114" t="n">
        <v>0</v>
      </c>
      <c r="M98" s="114" t="n">
        <v>0</v>
      </c>
      <c r="N98" s="114" t="n">
        <v>0</v>
      </c>
      <c r="O98" s="114" t="n">
        <v>0</v>
      </c>
      <c r="P98" s="114" t="n">
        <v>0</v>
      </c>
      <c r="Q98" s="114" t="n">
        <v>0</v>
      </c>
      <c r="R98" s="114" t="n">
        <v>0</v>
      </c>
      <c r="S98" s="114" t="n">
        <v>0</v>
      </c>
      <c r="T98" s="114" t="n">
        <v>0</v>
      </c>
      <c r="U98" s="114" t="n">
        <v>0</v>
      </c>
      <c r="V98" s="114" t="n">
        <v>0</v>
      </c>
      <c r="W98" s="114" t="n">
        <v>0</v>
      </c>
      <c r="X98" s="114" t="n">
        <v>0</v>
      </c>
      <c r="Y98" s="114" t="n">
        <v>0</v>
      </c>
      <c r="Z98" s="114" t="n">
        <v>0</v>
      </c>
      <c r="AA98" s="114" t="n">
        <v>0</v>
      </c>
      <c r="AB98" s="40"/>
      <c r="AC98" s="40" t="n">
        <v>369.8</v>
      </c>
      <c r="AD98" s="40" t="n">
        <v>1772610</v>
      </c>
      <c r="AE98" s="40" t="n">
        <v>138838</v>
      </c>
      <c r="AF98" s="114" t="n">
        <v>0</v>
      </c>
      <c r="AG98" s="114" t="n">
        <v>0</v>
      </c>
      <c r="AH98" s="114" t="n">
        <v>0</v>
      </c>
      <c r="AI98" s="108" t="n">
        <f aca="false">G98+I98+K98+M98+O98+Q98+S98+V98+Y98+AB98+AE98</f>
        <v>138838</v>
      </c>
      <c r="AJ98" s="114" t="n">
        <v>0</v>
      </c>
    </row>
    <row r="99" customFormat="false" ht="18.75" hidden="false" customHeight="false" outlineLevel="0" collapsed="false">
      <c r="A99" s="112"/>
      <c r="B99" s="33" t="n">
        <v>2</v>
      </c>
      <c r="C99" s="113" t="s">
        <v>145</v>
      </c>
      <c r="D99" s="40" t="n">
        <f aca="false">E99+U99+X99+AA99+AD99+AG99+AH99+AI99+AJ99</f>
        <v>3800009</v>
      </c>
      <c r="E99" s="114" t="n">
        <f aca="false">F99+H99+J99+L99+N99+P99</f>
        <v>3523996</v>
      </c>
      <c r="F99" s="114" t="n">
        <v>0</v>
      </c>
      <c r="G99" s="40"/>
      <c r="H99" s="114" t="n">
        <v>0</v>
      </c>
      <c r="I99" s="40"/>
      <c r="J99" s="114" t="n">
        <v>0</v>
      </c>
      <c r="K99" s="40"/>
      <c r="L99" s="40" t="n">
        <v>2158868</v>
      </c>
      <c r="M99" s="40" t="n">
        <v>169091</v>
      </c>
      <c r="N99" s="114" t="n">
        <v>0</v>
      </c>
      <c r="O99" s="40"/>
      <c r="P99" s="40" t="n">
        <v>1365128</v>
      </c>
      <c r="Q99" s="40" t="n">
        <v>106922</v>
      </c>
      <c r="R99" s="114" t="n">
        <v>0</v>
      </c>
      <c r="S99" s="40"/>
      <c r="T99" s="114" t="n">
        <v>0</v>
      </c>
      <c r="U99" s="114" t="n">
        <v>0</v>
      </c>
      <c r="V99" s="40"/>
      <c r="W99" s="114" t="n">
        <v>0</v>
      </c>
      <c r="X99" s="114" t="n">
        <v>0</v>
      </c>
      <c r="Y99" s="114" t="n">
        <v>0</v>
      </c>
      <c r="Z99" s="114" t="n">
        <v>0</v>
      </c>
      <c r="AA99" s="114" t="n">
        <v>0</v>
      </c>
      <c r="AB99" s="114" t="n">
        <v>0</v>
      </c>
      <c r="AC99" s="114" t="n">
        <v>0</v>
      </c>
      <c r="AD99" s="114" t="n">
        <v>0</v>
      </c>
      <c r="AE99" s="114" t="n">
        <v>0</v>
      </c>
      <c r="AF99" s="114" t="n">
        <v>0</v>
      </c>
      <c r="AG99" s="114" t="n">
        <v>0</v>
      </c>
      <c r="AH99" s="114" t="n">
        <v>0</v>
      </c>
      <c r="AI99" s="108" t="n">
        <f aca="false">G99+I99+K99+M99+O99+Q99+S99+V99+Y99+AB99+AE99</f>
        <v>276013</v>
      </c>
      <c r="AJ99" s="114" t="n">
        <v>0</v>
      </c>
    </row>
    <row r="100" customFormat="false" ht="18.75" hidden="false" customHeight="false" outlineLevel="0" collapsed="false">
      <c r="A100" s="112"/>
      <c r="B100" s="33" t="n">
        <v>3</v>
      </c>
      <c r="C100" s="113" t="s">
        <v>146</v>
      </c>
      <c r="D100" s="40" t="n">
        <f aca="false">E100+U100+X100+AA100+AD100+AG100+AH100+AI100+AJ100</f>
        <v>5793390</v>
      </c>
      <c r="E100" s="114" t="n">
        <f aca="false">F100+H100+J100+L100+N100+P100</f>
        <v>3129570</v>
      </c>
      <c r="F100" s="114" t="n">
        <v>0</v>
      </c>
      <c r="G100" s="40"/>
      <c r="H100" s="40" t="n">
        <v>1939050</v>
      </c>
      <c r="I100" s="40" t="n">
        <v>151874</v>
      </c>
      <c r="J100" s="114" t="n">
        <v>0</v>
      </c>
      <c r="K100" s="40"/>
      <c r="L100" s="114" t="n">
        <v>0</v>
      </c>
      <c r="M100" s="40"/>
      <c r="N100" s="40" t="n">
        <v>1190520</v>
      </c>
      <c r="O100" s="40" t="n">
        <v>93246</v>
      </c>
      <c r="P100" s="114" t="n">
        <v>0</v>
      </c>
      <c r="Q100" s="40"/>
      <c r="R100" s="114" t="n">
        <v>0</v>
      </c>
      <c r="S100" s="40"/>
      <c r="T100" s="114" t="n">
        <v>0</v>
      </c>
      <c r="U100" s="114" t="n">
        <v>0</v>
      </c>
      <c r="V100" s="40"/>
      <c r="W100" s="114" t="n">
        <v>0</v>
      </c>
      <c r="X100" s="114" t="n">
        <v>0</v>
      </c>
      <c r="Y100" s="114" t="n">
        <v>0</v>
      </c>
      <c r="Z100" s="114" t="n">
        <v>0</v>
      </c>
      <c r="AA100" s="114" t="n">
        <v>0</v>
      </c>
      <c r="AB100" s="40"/>
      <c r="AC100" s="40" t="n">
        <v>908.95</v>
      </c>
      <c r="AD100" s="40" t="n">
        <v>2243018</v>
      </c>
      <c r="AE100" s="40" t="n">
        <v>175682</v>
      </c>
      <c r="AF100" s="114" t="n">
        <v>0</v>
      </c>
      <c r="AG100" s="114" t="n">
        <v>0</v>
      </c>
      <c r="AH100" s="114" t="n">
        <v>0</v>
      </c>
      <c r="AI100" s="108" t="n">
        <f aca="false">G100+I100+K100+M100+O100+Q100+S100+V100+Y100+AB100+AE100</f>
        <v>420802</v>
      </c>
      <c r="AJ100" s="114" t="n">
        <v>0</v>
      </c>
    </row>
    <row r="101" customFormat="false" ht="18.75" hidden="false" customHeight="false" outlineLevel="0" collapsed="false">
      <c r="A101" s="112"/>
      <c r="B101" s="33" t="n">
        <v>4</v>
      </c>
      <c r="C101" s="117" t="s">
        <v>147</v>
      </c>
      <c r="D101" s="40" t="n">
        <f aca="false">E101+U101+X101+AA101+AD101+AG101+AH101+AI101+AJ101</f>
        <v>4332444</v>
      </c>
      <c r="E101" s="114" t="n">
        <f aca="false">F101+H101+J101+L101+N101+P101</f>
        <v>0</v>
      </c>
      <c r="F101" s="114" t="n">
        <v>0</v>
      </c>
      <c r="G101" s="40"/>
      <c r="H101" s="114" t="n">
        <v>0</v>
      </c>
      <c r="I101" s="40"/>
      <c r="J101" s="114" t="n">
        <v>0</v>
      </c>
      <c r="K101" s="40"/>
      <c r="L101" s="114" t="n">
        <v>0</v>
      </c>
      <c r="M101" s="114" t="n">
        <v>0</v>
      </c>
      <c r="N101" s="114" t="n">
        <v>0</v>
      </c>
      <c r="O101" s="40"/>
      <c r="P101" s="114" t="n">
        <v>0</v>
      </c>
      <c r="Q101" s="40"/>
      <c r="R101" s="114" t="n">
        <v>0</v>
      </c>
      <c r="S101" s="40"/>
      <c r="T101" s="114" t="n">
        <v>0</v>
      </c>
      <c r="U101" s="114" t="n">
        <v>0</v>
      </c>
      <c r="V101" s="40"/>
      <c r="W101" s="114" t="n">
        <v>0</v>
      </c>
      <c r="X101" s="114" t="n">
        <v>0</v>
      </c>
      <c r="Y101" s="114" t="n">
        <v>0</v>
      </c>
      <c r="Z101" s="114" t="n">
        <v>0</v>
      </c>
      <c r="AA101" s="114" t="n">
        <v>0</v>
      </c>
      <c r="AB101" s="40"/>
      <c r="AC101" s="40" t="n">
        <v>838.18</v>
      </c>
      <c r="AD101" s="40" t="n">
        <v>4017758</v>
      </c>
      <c r="AE101" s="40" t="n">
        <v>314686</v>
      </c>
      <c r="AF101" s="114" t="n">
        <v>0</v>
      </c>
      <c r="AG101" s="114" t="n">
        <v>0</v>
      </c>
      <c r="AH101" s="114" t="n">
        <v>0</v>
      </c>
      <c r="AI101" s="108" t="n">
        <f aca="false">G101+I101+K101+M101+O101+Q101+S101+V101+Y101+AB101+AE101</f>
        <v>314686</v>
      </c>
      <c r="AJ101" s="114" t="n">
        <v>0</v>
      </c>
    </row>
    <row r="102" customFormat="false" ht="18.75" hidden="false" customHeight="false" outlineLevel="0" collapsed="false">
      <c r="A102" s="112"/>
      <c r="B102" s="33" t="n">
        <v>5</v>
      </c>
      <c r="C102" s="113" t="s">
        <v>148</v>
      </c>
      <c r="D102" s="40" t="n">
        <f aca="false">E102+U102+X102+AA102+AD102+AG102+AH102+AI102+AJ102</f>
        <v>3062894</v>
      </c>
      <c r="E102" s="114" t="n">
        <f aca="false">F102+H102+J102+L102+N102+P102</f>
        <v>2840422</v>
      </c>
      <c r="F102" s="114" t="n">
        <v>0</v>
      </c>
      <c r="G102" s="40"/>
      <c r="H102" s="114" t="n">
        <v>0</v>
      </c>
      <c r="I102" s="40"/>
      <c r="J102" s="114" t="n">
        <v>0</v>
      </c>
      <c r="K102" s="40"/>
      <c r="L102" s="40" t="n">
        <v>1079050</v>
      </c>
      <c r="M102" s="40" t="n">
        <v>84515</v>
      </c>
      <c r="N102" s="40" t="n">
        <v>1079050</v>
      </c>
      <c r="O102" s="40" t="n">
        <v>84515</v>
      </c>
      <c r="P102" s="40" t="n">
        <v>682322</v>
      </c>
      <c r="Q102" s="40" t="n">
        <v>53442</v>
      </c>
      <c r="R102" s="114" t="n">
        <v>0</v>
      </c>
      <c r="S102" s="40"/>
      <c r="T102" s="114" t="n">
        <v>0</v>
      </c>
      <c r="U102" s="114" t="n">
        <v>0</v>
      </c>
      <c r="V102" s="40"/>
      <c r="W102" s="114" t="n">
        <v>0</v>
      </c>
      <c r="X102" s="114" t="n">
        <v>0</v>
      </c>
      <c r="Y102" s="114" t="n">
        <v>0</v>
      </c>
      <c r="Z102" s="114" t="n">
        <v>0</v>
      </c>
      <c r="AA102" s="114" t="n">
        <v>0</v>
      </c>
      <c r="AB102" s="114" t="n">
        <v>0</v>
      </c>
      <c r="AC102" s="114" t="n">
        <v>0</v>
      </c>
      <c r="AD102" s="114" t="n">
        <v>0</v>
      </c>
      <c r="AE102" s="114" t="n">
        <v>0</v>
      </c>
      <c r="AF102" s="114" t="n">
        <v>0</v>
      </c>
      <c r="AG102" s="114" t="n">
        <v>0</v>
      </c>
      <c r="AH102" s="114" t="n">
        <v>0</v>
      </c>
      <c r="AI102" s="108" t="n">
        <f aca="false">G102+I102+K102+M102+O102+Q102+S102+V102+Y102+AB102+AE102</f>
        <v>222472</v>
      </c>
      <c r="AJ102" s="114" t="n">
        <v>0</v>
      </c>
    </row>
    <row r="103" customFormat="false" ht="18.75" hidden="false" customHeight="false" outlineLevel="0" collapsed="false">
      <c r="A103" s="112"/>
      <c r="B103" s="33" t="n">
        <v>6</v>
      </c>
      <c r="C103" s="113" t="s">
        <v>149</v>
      </c>
      <c r="D103" s="40" t="n">
        <f aca="false">E103+U103+X103+AA103+AD103+AG103+AH103+AI103+AJ103+R103</f>
        <v>8729014</v>
      </c>
      <c r="E103" s="114" t="n">
        <f aca="false">F103+H103+J103+L103+N103+P103</f>
        <v>7882216</v>
      </c>
      <c r="F103" s="114" t="n">
        <v>0</v>
      </c>
      <c r="G103" s="40"/>
      <c r="H103" s="114" t="n">
        <v>0</v>
      </c>
      <c r="I103" s="40"/>
      <c r="J103" s="114" t="n">
        <v>0</v>
      </c>
      <c r="K103" s="40"/>
      <c r="L103" s="40" t="n">
        <v>3941108</v>
      </c>
      <c r="M103" s="40" t="n">
        <v>308683</v>
      </c>
      <c r="N103" s="40" t="n">
        <v>3941108</v>
      </c>
      <c r="O103" s="40" t="n">
        <v>308683</v>
      </c>
      <c r="P103" s="114" t="n">
        <v>0</v>
      </c>
      <c r="Q103" s="40"/>
      <c r="R103" s="40" t="n">
        <f aca="false">65247+147521</f>
        <v>212768</v>
      </c>
      <c r="S103" s="40" t="n">
        <f aca="false">5110+11554</f>
        <v>16664</v>
      </c>
      <c r="T103" s="114" t="n">
        <v>0</v>
      </c>
      <c r="U103" s="114" t="n">
        <v>0</v>
      </c>
      <c r="V103" s="40"/>
      <c r="W103" s="114" t="n">
        <v>0</v>
      </c>
      <c r="X103" s="114" t="n">
        <v>0</v>
      </c>
      <c r="Y103" s="114" t="n">
        <v>0</v>
      </c>
      <c r="Z103" s="114" t="n">
        <v>0</v>
      </c>
      <c r="AA103" s="114" t="n">
        <v>0</v>
      </c>
      <c r="AB103" s="114" t="n">
        <v>0</v>
      </c>
      <c r="AC103" s="114" t="n">
        <v>0</v>
      </c>
      <c r="AD103" s="114" t="n">
        <v>0</v>
      </c>
      <c r="AE103" s="114" t="n">
        <v>0</v>
      </c>
      <c r="AF103" s="114" t="n">
        <v>0</v>
      </c>
      <c r="AG103" s="114" t="n">
        <v>0</v>
      </c>
      <c r="AH103" s="114" t="n">
        <v>0</v>
      </c>
      <c r="AI103" s="108" t="n">
        <f aca="false">G103+I103+K103+M103+O103+Q103+S103+V103+Y103+AB103+AE103</f>
        <v>634030</v>
      </c>
      <c r="AJ103" s="114" t="n">
        <v>0</v>
      </c>
    </row>
    <row r="104" customFormat="false" ht="18.75" hidden="false" customHeight="false" outlineLevel="0" collapsed="false">
      <c r="A104" s="112"/>
      <c r="B104" s="33" t="n">
        <v>7</v>
      </c>
      <c r="C104" s="113" t="s">
        <v>150</v>
      </c>
      <c r="D104" s="40" t="n">
        <f aca="false">E104+U104+X104+AA104+AD104+AG104+AH104+AI104+AJ104+R104</f>
        <v>3370042</v>
      </c>
      <c r="E104" s="114" t="n">
        <f aca="false">F104+H104+J104+L104+N104+P104</f>
        <v>0</v>
      </c>
      <c r="F104" s="114" t="n">
        <v>0</v>
      </c>
      <c r="G104" s="40"/>
      <c r="H104" s="114" t="n">
        <v>0</v>
      </c>
      <c r="I104" s="40"/>
      <c r="J104" s="114" t="n">
        <v>0</v>
      </c>
      <c r="K104" s="40"/>
      <c r="L104" s="114" t="n">
        <v>0</v>
      </c>
      <c r="M104" s="114" t="n">
        <v>0</v>
      </c>
      <c r="N104" s="114" t="n">
        <v>0</v>
      </c>
      <c r="O104" s="40"/>
      <c r="P104" s="114" t="n">
        <v>0</v>
      </c>
      <c r="Q104" s="40"/>
      <c r="R104" s="114" t="n">
        <v>0</v>
      </c>
      <c r="S104" s="40"/>
      <c r="T104" s="114" t="n">
        <v>0</v>
      </c>
      <c r="U104" s="114" t="n">
        <v>0</v>
      </c>
      <c r="V104" s="40"/>
      <c r="W104" s="114" t="n">
        <v>499.4</v>
      </c>
      <c r="X104" s="40" t="n">
        <v>1567498</v>
      </c>
      <c r="Y104" s="40" t="n">
        <v>122772</v>
      </c>
      <c r="Z104" s="114" t="n">
        <v>0</v>
      </c>
      <c r="AA104" s="114" t="n">
        <v>0</v>
      </c>
      <c r="AB104" s="40"/>
      <c r="AC104" s="40" t="n">
        <v>631.26</v>
      </c>
      <c r="AD104" s="40" t="n">
        <v>1557762</v>
      </c>
      <c r="AE104" s="40" t="n">
        <v>122010</v>
      </c>
      <c r="AF104" s="114" t="n">
        <v>0</v>
      </c>
      <c r="AG104" s="114" t="n">
        <v>0</v>
      </c>
      <c r="AH104" s="114" t="n">
        <v>0</v>
      </c>
      <c r="AI104" s="108" t="n">
        <f aca="false">G104+I104+K104+M104+O104+Q104+S104+V104+Y104+AB104+AE104</f>
        <v>244782</v>
      </c>
      <c r="AJ104" s="114" t="n">
        <v>0</v>
      </c>
    </row>
    <row r="105" customFormat="false" ht="18.75" hidden="false" customHeight="false" outlineLevel="0" collapsed="false">
      <c r="A105" s="112"/>
      <c r="B105" s="33" t="n">
        <v>8</v>
      </c>
      <c r="C105" s="113" t="s">
        <v>151</v>
      </c>
      <c r="D105" s="40" t="n">
        <f aca="false">E105+U105+X105+AA105+AD105+AG105+AH105+AI105+AJ105+R105</f>
        <v>4939316</v>
      </c>
      <c r="E105" s="114" t="n">
        <f aca="false">F105+H105+J105+L105+N105+P105</f>
        <v>4580550</v>
      </c>
      <c r="F105" s="114" t="n">
        <v>0</v>
      </c>
      <c r="G105" s="40"/>
      <c r="H105" s="114" t="n">
        <v>0</v>
      </c>
      <c r="I105" s="40"/>
      <c r="J105" s="114" t="n">
        <v>0</v>
      </c>
      <c r="K105" s="40"/>
      <c r="L105" s="40" t="n">
        <v>1740109</v>
      </c>
      <c r="M105" s="40" t="n">
        <v>136292</v>
      </c>
      <c r="N105" s="40" t="n">
        <v>1740109</v>
      </c>
      <c r="O105" s="40" t="n">
        <v>136292</v>
      </c>
      <c r="P105" s="40" t="n">
        <v>1100332</v>
      </c>
      <c r="Q105" s="40" t="n">
        <v>86182</v>
      </c>
      <c r="R105" s="114" t="n">
        <v>0</v>
      </c>
      <c r="S105" s="40"/>
      <c r="T105" s="114" t="n">
        <v>0</v>
      </c>
      <c r="U105" s="114" t="n">
        <v>0</v>
      </c>
      <c r="V105" s="40"/>
      <c r="W105" s="114" t="n">
        <v>0</v>
      </c>
      <c r="X105" s="114" t="n">
        <v>0</v>
      </c>
      <c r="Y105" s="114" t="n">
        <v>0</v>
      </c>
      <c r="Z105" s="114" t="n">
        <v>0</v>
      </c>
      <c r="AA105" s="114" t="n">
        <v>0</v>
      </c>
      <c r="AB105" s="40"/>
      <c r="AC105" s="114" t="n">
        <v>0</v>
      </c>
      <c r="AD105" s="114" t="n">
        <v>0</v>
      </c>
      <c r="AE105" s="40"/>
      <c r="AF105" s="114" t="n">
        <v>0</v>
      </c>
      <c r="AG105" s="114" t="n">
        <v>0</v>
      </c>
      <c r="AH105" s="114" t="n">
        <v>0</v>
      </c>
      <c r="AI105" s="108" t="n">
        <f aca="false">G105+I105+K105+M105+O105+Q105+S105+V105+Y105+AB105+AE105</f>
        <v>358766</v>
      </c>
      <c r="AJ105" s="114" t="n">
        <v>0</v>
      </c>
    </row>
    <row r="106" customFormat="false" ht="18.75" hidden="false" customHeight="false" outlineLevel="0" collapsed="false">
      <c r="A106" s="112"/>
      <c r="B106" s="33" t="n">
        <v>9</v>
      </c>
      <c r="C106" s="113" t="s">
        <v>152</v>
      </c>
      <c r="D106" s="40" t="n">
        <f aca="false">E106+U106+X106+AA106+AD106+AG106+AH106+AI106+AJ106+R106</f>
        <v>2207770</v>
      </c>
      <c r="E106" s="114" t="n">
        <f aca="false">F106+H106+J106+L106+N106+P106</f>
        <v>2047409</v>
      </c>
      <c r="F106" s="40" t="n">
        <v>2047409</v>
      </c>
      <c r="G106" s="40" t="n">
        <v>160361</v>
      </c>
      <c r="H106" s="114" t="n">
        <v>0</v>
      </c>
      <c r="I106" s="40"/>
      <c r="J106" s="114" t="n">
        <v>0</v>
      </c>
      <c r="K106" s="40"/>
      <c r="L106" s="114" t="n">
        <v>0</v>
      </c>
      <c r="M106" s="114" t="n">
        <v>0</v>
      </c>
      <c r="N106" s="114" t="n">
        <v>0</v>
      </c>
      <c r="O106" s="40"/>
      <c r="P106" s="114" t="n">
        <v>0</v>
      </c>
      <c r="Q106" s="40"/>
      <c r="R106" s="114" t="n">
        <v>0</v>
      </c>
      <c r="S106" s="40"/>
      <c r="T106" s="114" t="n">
        <v>0</v>
      </c>
      <c r="U106" s="114" t="n">
        <v>0</v>
      </c>
      <c r="V106" s="40"/>
      <c r="W106" s="114" t="n">
        <v>0</v>
      </c>
      <c r="X106" s="114" t="n">
        <v>0</v>
      </c>
      <c r="Y106" s="114" t="n">
        <v>0</v>
      </c>
      <c r="Z106" s="114" t="n">
        <v>0</v>
      </c>
      <c r="AA106" s="114" t="n">
        <v>0</v>
      </c>
      <c r="AB106" s="40"/>
      <c r="AC106" s="114" t="n">
        <v>0</v>
      </c>
      <c r="AD106" s="114" t="n">
        <v>0</v>
      </c>
      <c r="AE106" s="40"/>
      <c r="AF106" s="114" t="n">
        <v>0</v>
      </c>
      <c r="AG106" s="114" t="n">
        <v>0</v>
      </c>
      <c r="AH106" s="114" t="n">
        <v>0</v>
      </c>
      <c r="AI106" s="108" t="n">
        <f aca="false">G106+I106+K106+M106+O106+Q106+S106+V106+Y106+AB106+AE106</f>
        <v>160361</v>
      </c>
      <c r="AJ106" s="114" t="n">
        <v>0</v>
      </c>
    </row>
    <row r="107" customFormat="false" ht="18.75" hidden="false" customHeight="false" outlineLevel="0" collapsed="false">
      <c r="A107" s="112"/>
      <c r="B107" s="33" t="n">
        <v>10</v>
      </c>
      <c r="C107" s="113" t="s">
        <v>153</v>
      </c>
      <c r="D107" s="40" t="n">
        <f aca="false">E107+U107+X107+AA107+AD107+AG107+AH107+AI107+AJ107+R107</f>
        <v>975050</v>
      </c>
      <c r="E107" s="114" t="n">
        <f aca="false">F107+H107+J107+L107+N107+P107</f>
        <v>904228</v>
      </c>
      <c r="F107" s="114" t="n">
        <v>0</v>
      </c>
      <c r="G107" s="40"/>
      <c r="H107" s="40" t="n">
        <v>651351</v>
      </c>
      <c r="I107" s="40" t="n">
        <v>51016</v>
      </c>
      <c r="J107" s="114" t="n">
        <v>0</v>
      </c>
      <c r="K107" s="40"/>
      <c r="L107" s="114" t="n">
        <v>0</v>
      </c>
      <c r="M107" s="40"/>
      <c r="N107" s="114" t="n">
        <v>0</v>
      </c>
      <c r="O107" s="40"/>
      <c r="P107" s="40" t="n">
        <v>252877</v>
      </c>
      <c r="Q107" s="40" t="n">
        <v>19806</v>
      </c>
      <c r="R107" s="114" t="n">
        <v>0</v>
      </c>
      <c r="S107" s="40"/>
      <c r="T107" s="114" t="n">
        <v>0</v>
      </c>
      <c r="U107" s="114" t="n">
        <v>0</v>
      </c>
      <c r="V107" s="40"/>
      <c r="W107" s="114" t="n">
        <v>0</v>
      </c>
      <c r="X107" s="114" t="n">
        <v>0</v>
      </c>
      <c r="Y107" s="114" t="n">
        <v>0</v>
      </c>
      <c r="Z107" s="114" t="n">
        <v>0</v>
      </c>
      <c r="AA107" s="114" t="n">
        <v>0</v>
      </c>
      <c r="AB107" s="40"/>
      <c r="AC107" s="114" t="n">
        <v>0</v>
      </c>
      <c r="AD107" s="114" t="n">
        <v>0</v>
      </c>
      <c r="AE107" s="40"/>
      <c r="AF107" s="114" t="n">
        <v>0</v>
      </c>
      <c r="AG107" s="114" t="n">
        <v>0</v>
      </c>
      <c r="AH107" s="114" t="n">
        <v>0</v>
      </c>
      <c r="AI107" s="108" t="n">
        <f aca="false">G107+I107+K107+M107+O107+Q107+S107+V107+Y107+AB107+AE107</f>
        <v>70822</v>
      </c>
      <c r="AJ107" s="114" t="n">
        <v>0</v>
      </c>
    </row>
    <row r="108" customFormat="false" ht="18.75" hidden="false" customHeight="false" outlineLevel="0" collapsed="false">
      <c r="A108" s="112"/>
      <c r="B108" s="33" t="n">
        <v>11</v>
      </c>
      <c r="C108" s="117" t="s">
        <v>154</v>
      </c>
      <c r="D108" s="40" t="n">
        <f aca="false">E108+U108+X108+AA108+AD108+AG108+AH108+AI108+AJ108+R108</f>
        <v>1727509</v>
      </c>
      <c r="E108" s="114" t="n">
        <f aca="false">F108+H108+J108+L108+N108+P108</f>
        <v>0</v>
      </c>
      <c r="F108" s="114" t="n">
        <v>0</v>
      </c>
      <c r="G108" s="40"/>
      <c r="H108" s="114" t="n">
        <v>0</v>
      </c>
      <c r="I108" s="40"/>
      <c r="J108" s="114" t="n">
        <v>0</v>
      </c>
      <c r="K108" s="40"/>
      <c r="L108" s="114" t="n">
        <v>0</v>
      </c>
      <c r="M108" s="40"/>
      <c r="N108" s="114" t="n">
        <v>0</v>
      </c>
      <c r="O108" s="40"/>
      <c r="P108" s="114" t="n">
        <v>0</v>
      </c>
      <c r="Q108" s="40"/>
      <c r="R108" s="114" t="n">
        <v>0</v>
      </c>
      <c r="S108" s="40"/>
      <c r="T108" s="114" t="n">
        <v>0</v>
      </c>
      <c r="U108" s="114" t="n">
        <v>0</v>
      </c>
      <c r="V108" s="40"/>
      <c r="W108" s="114" t="n">
        <v>0</v>
      </c>
      <c r="X108" s="114" t="n">
        <v>0</v>
      </c>
      <c r="Y108" s="114" t="n">
        <v>0</v>
      </c>
      <c r="Z108" s="114" t="n">
        <v>0</v>
      </c>
      <c r="AA108" s="114" t="n">
        <v>0</v>
      </c>
      <c r="AB108" s="40"/>
      <c r="AC108" s="40" t="n">
        <v>649.2</v>
      </c>
      <c r="AD108" s="40" t="n">
        <v>1602032</v>
      </c>
      <c r="AE108" s="40" t="n">
        <v>125477</v>
      </c>
      <c r="AF108" s="114" t="n">
        <v>0</v>
      </c>
      <c r="AG108" s="114" t="n">
        <v>0</v>
      </c>
      <c r="AH108" s="114" t="n">
        <v>0</v>
      </c>
      <c r="AI108" s="108" t="n">
        <f aca="false">G108+I108+K108+M108+O108+Q108+S108+V108+Y108+AB108+AE108</f>
        <v>125477</v>
      </c>
      <c r="AJ108" s="114" t="n">
        <v>0</v>
      </c>
    </row>
    <row r="109" customFormat="false" ht="18.75" hidden="false" customHeight="false" outlineLevel="0" collapsed="false">
      <c r="A109" s="112"/>
      <c r="B109" s="33" t="n">
        <v>12</v>
      </c>
      <c r="C109" s="117" t="s">
        <v>155</v>
      </c>
      <c r="D109" s="40" t="n">
        <f aca="false">E109+U109+X109+AA109+AD109+AG109+AH109+AI109+AJ109+R109</f>
        <v>2302244</v>
      </c>
      <c r="E109" s="114" t="n">
        <f aca="false">F109+H109+J109+L109+N109+P109</f>
        <v>0</v>
      </c>
      <c r="F109" s="114" t="n">
        <v>0</v>
      </c>
      <c r="G109" s="40"/>
      <c r="H109" s="114" t="n">
        <v>0</v>
      </c>
      <c r="I109" s="40"/>
      <c r="J109" s="114" t="n">
        <v>0</v>
      </c>
      <c r="K109" s="40"/>
      <c r="L109" s="114" t="n">
        <v>0</v>
      </c>
      <c r="M109" s="40"/>
      <c r="N109" s="114" t="n">
        <v>0</v>
      </c>
      <c r="O109" s="40"/>
      <c r="P109" s="114" t="n">
        <v>0</v>
      </c>
      <c r="Q109" s="40"/>
      <c r="R109" s="114" t="n">
        <v>0</v>
      </c>
      <c r="S109" s="40"/>
      <c r="T109" s="114" t="n">
        <v>0</v>
      </c>
      <c r="U109" s="114" t="n">
        <v>0</v>
      </c>
      <c r="V109" s="40"/>
      <c r="W109" s="114" t="n">
        <v>847.3</v>
      </c>
      <c r="X109" s="40" t="n">
        <v>2135021</v>
      </c>
      <c r="Y109" s="40" t="n">
        <v>167223</v>
      </c>
      <c r="Z109" s="114" t="n">
        <v>0</v>
      </c>
      <c r="AA109" s="114" t="n">
        <v>0</v>
      </c>
      <c r="AB109" s="40"/>
      <c r="AC109" s="114" t="n">
        <v>0</v>
      </c>
      <c r="AD109" s="114" t="n">
        <v>0</v>
      </c>
      <c r="AE109" s="40"/>
      <c r="AF109" s="114" t="n">
        <v>0</v>
      </c>
      <c r="AG109" s="114" t="n">
        <v>0</v>
      </c>
      <c r="AH109" s="114" t="n">
        <v>0</v>
      </c>
      <c r="AI109" s="108" t="n">
        <f aca="false">G109+I109+K109+M109+O109+Q109+S109+V109+Y109+AB109+AE109</f>
        <v>167223</v>
      </c>
      <c r="AJ109" s="114" t="n">
        <v>0</v>
      </c>
    </row>
    <row r="110" customFormat="false" ht="18.75" hidden="false" customHeight="false" outlineLevel="0" collapsed="false">
      <c r="A110" s="112"/>
      <c r="B110" s="33" t="n">
        <v>13</v>
      </c>
      <c r="C110" s="113" t="s">
        <v>156</v>
      </c>
      <c r="D110" s="40" t="n">
        <f aca="false">E110+U110+X110+AA110+AD110+AG110+AH110+AI110+AJ110+R110</f>
        <v>3343122</v>
      </c>
      <c r="E110" s="114" t="n">
        <f aca="false">F110+H110+J110+L110+N110+P110</f>
        <v>3100295</v>
      </c>
      <c r="F110" s="40" t="n">
        <v>1433362</v>
      </c>
      <c r="G110" s="40" t="n">
        <v>112266</v>
      </c>
      <c r="H110" s="114" t="n">
        <v>0</v>
      </c>
      <c r="I110" s="40"/>
      <c r="J110" s="114" t="n">
        <v>0</v>
      </c>
      <c r="K110" s="40"/>
      <c r="L110" s="40" t="n">
        <v>1666933</v>
      </c>
      <c r="M110" s="40" t="n">
        <v>130561</v>
      </c>
      <c r="N110" s="114" t="n">
        <v>0</v>
      </c>
      <c r="O110" s="40"/>
      <c r="P110" s="114" t="n">
        <v>0</v>
      </c>
      <c r="Q110" s="40"/>
      <c r="R110" s="114" t="n">
        <v>0</v>
      </c>
      <c r="S110" s="40"/>
      <c r="T110" s="114" t="n">
        <v>0</v>
      </c>
      <c r="U110" s="114" t="n">
        <v>0</v>
      </c>
      <c r="V110" s="40"/>
      <c r="W110" s="114" t="n">
        <v>0</v>
      </c>
      <c r="X110" s="114" t="n">
        <v>0</v>
      </c>
      <c r="Y110" s="114" t="n">
        <v>0</v>
      </c>
      <c r="Z110" s="114" t="n">
        <v>0</v>
      </c>
      <c r="AA110" s="114" t="n">
        <v>0</v>
      </c>
      <c r="AB110" s="40"/>
      <c r="AC110" s="114" t="n">
        <v>0</v>
      </c>
      <c r="AD110" s="114" t="n">
        <v>0</v>
      </c>
      <c r="AE110" s="40"/>
      <c r="AF110" s="114" t="n">
        <v>0</v>
      </c>
      <c r="AG110" s="114" t="n">
        <v>0</v>
      </c>
      <c r="AH110" s="114" t="n">
        <v>0</v>
      </c>
      <c r="AI110" s="108" t="n">
        <f aca="false">G110+I110+K110+M110+O110+Q110+S110+V110+Y110+AB110+AE110</f>
        <v>242827</v>
      </c>
      <c r="AJ110" s="114" t="n">
        <v>0</v>
      </c>
    </row>
    <row r="111" customFormat="false" ht="18.75" hidden="false" customHeight="false" outlineLevel="0" collapsed="false">
      <c r="A111" s="112"/>
      <c r="B111" s="33" t="n">
        <v>14</v>
      </c>
      <c r="C111" s="117" t="s">
        <v>157</v>
      </c>
      <c r="D111" s="40" t="n">
        <f aca="false">E111+U111+X111+AA111+AD111+AG111+AH111+AI111+AJ111+R111</f>
        <v>11865039</v>
      </c>
      <c r="E111" s="114" t="n">
        <f aca="false">F111+H111+J111+L111+N111+P111</f>
        <v>0</v>
      </c>
      <c r="F111" s="114" t="n">
        <v>0</v>
      </c>
      <c r="G111" s="40"/>
      <c r="H111" s="114" t="n">
        <v>0</v>
      </c>
      <c r="I111" s="40"/>
      <c r="J111" s="114" t="n">
        <v>0</v>
      </c>
      <c r="K111" s="40"/>
      <c r="L111" s="114" t="n">
        <v>0</v>
      </c>
      <c r="M111" s="40"/>
      <c r="N111" s="114" t="n">
        <v>0</v>
      </c>
      <c r="O111" s="40"/>
      <c r="P111" s="114" t="n">
        <v>0</v>
      </c>
      <c r="Q111" s="40"/>
      <c r="R111" s="114" t="n">
        <v>0</v>
      </c>
      <c r="S111" s="40"/>
      <c r="T111" s="114" t="n">
        <v>0</v>
      </c>
      <c r="U111" s="114" t="n">
        <v>0</v>
      </c>
      <c r="V111" s="40"/>
      <c r="W111" s="114" t="n">
        <v>0</v>
      </c>
      <c r="X111" s="114" t="n">
        <v>0</v>
      </c>
      <c r="Y111" s="114" t="n">
        <v>0</v>
      </c>
      <c r="Z111" s="114" t="n">
        <v>0</v>
      </c>
      <c r="AA111" s="114" t="n">
        <v>0</v>
      </c>
      <c r="AB111" s="40"/>
      <c r="AC111" s="40" t="n">
        <v>2295.48</v>
      </c>
      <c r="AD111" s="40" t="n">
        <v>11003224</v>
      </c>
      <c r="AE111" s="40" t="n">
        <v>861815</v>
      </c>
      <c r="AF111" s="114" t="n">
        <v>0</v>
      </c>
      <c r="AG111" s="114" t="n">
        <v>0</v>
      </c>
      <c r="AH111" s="114" t="n">
        <v>0</v>
      </c>
      <c r="AI111" s="108" t="n">
        <f aca="false">G111+I111+K111+M111+O111+Q111+S111+V111+Y111+AB111+AE111</f>
        <v>861815</v>
      </c>
      <c r="AJ111" s="114" t="n">
        <v>0</v>
      </c>
    </row>
    <row r="112" customFormat="false" ht="18.75" hidden="false" customHeight="false" outlineLevel="0" collapsed="false">
      <c r="A112" s="112"/>
      <c r="B112" s="33" t="n">
        <v>15</v>
      </c>
      <c r="C112" s="119" t="s">
        <v>158</v>
      </c>
      <c r="D112" s="40" t="n">
        <f aca="false">E112+U112+X112+AA112+AD112+AG112+AH112+AI112+AJ112+R112</f>
        <v>1905334</v>
      </c>
      <c r="E112" s="114" t="n">
        <f aca="false">F112+H112+J112+L112+N112+P112</f>
        <v>1766940</v>
      </c>
      <c r="F112" s="114" t="n">
        <v>0</v>
      </c>
      <c r="G112" s="40"/>
      <c r="H112" s="114" t="n">
        <v>0</v>
      </c>
      <c r="I112" s="40"/>
      <c r="J112" s="114" t="n">
        <v>0</v>
      </c>
      <c r="K112" s="40"/>
      <c r="L112" s="40" t="n">
        <v>1082461</v>
      </c>
      <c r="M112" s="40" t="n">
        <v>84783</v>
      </c>
      <c r="N112" s="114" t="n">
        <v>0</v>
      </c>
      <c r="O112" s="40"/>
      <c r="P112" s="40" t="n">
        <v>684479</v>
      </c>
      <c r="Q112" s="40" t="n">
        <v>53611</v>
      </c>
      <c r="R112" s="114" t="n">
        <v>0</v>
      </c>
      <c r="S112" s="40"/>
      <c r="T112" s="114" t="n">
        <v>0</v>
      </c>
      <c r="U112" s="114" t="n">
        <v>0</v>
      </c>
      <c r="V112" s="40"/>
      <c r="W112" s="114" t="n">
        <v>0</v>
      </c>
      <c r="X112" s="114" t="n">
        <v>0</v>
      </c>
      <c r="Y112" s="114" t="n">
        <v>0</v>
      </c>
      <c r="Z112" s="114" t="n">
        <v>0</v>
      </c>
      <c r="AA112" s="114" t="n">
        <v>0</v>
      </c>
      <c r="AB112" s="114" t="n">
        <v>0</v>
      </c>
      <c r="AC112" s="114" t="n">
        <v>0</v>
      </c>
      <c r="AD112" s="114" t="n">
        <v>0</v>
      </c>
      <c r="AE112" s="40"/>
      <c r="AF112" s="114" t="n">
        <v>0</v>
      </c>
      <c r="AG112" s="114" t="n">
        <v>0</v>
      </c>
      <c r="AH112" s="114" t="n">
        <v>0</v>
      </c>
      <c r="AI112" s="108" t="n">
        <f aca="false">G112+I112+K112+M112+O112+Q112+S112+V112+Y112+AB112+AE112</f>
        <v>138394</v>
      </c>
      <c r="AJ112" s="114" t="n">
        <v>0</v>
      </c>
    </row>
    <row r="113" customFormat="false" ht="18.75" hidden="false" customHeight="false" outlineLevel="0" collapsed="false">
      <c r="A113" s="112"/>
      <c r="B113" s="33" t="n">
        <v>16</v>
      </c>
      <c r="C113" s="113" t="s">
        <v>452</v>
      </c>
      <c r="D113" s="40" t="n">
        <f aca="false">E113+U113+X113+AA113+AD113+AG113+AH113+AI113+AJ113+R113</f>
        <v>1410585</v>
      </c>
      <c r="E113" s="114" t="n">
        <f aca="false">F113+H113+J113+L113+N113+P113</f>
        <v>0</v>
      </c>
      <c r="F113" s="114" t="n">
        <v>0</v>
      </c>
      <c r="G113" s="40"/>
      <c r="H113" s="114" t="n">
        <v>0</v>
      </c>
      <c r="I113" s="40"/>
      <c r="J113" s="114" t="n">
        <v>0</v>
      </c>
      <c r="K113" s="40"/>
      <c r="L113" s="114" t="n">
        <v>0</v>
      </c>
      <c r="M113" s="40"/>
      <c r="N113" s="114" t="n">
        <v>0</v>
      </c>
      <c r="O113" s="114" t="n">
        <v>0</v>
      </c>
      <c r="P113" s="114" t="n">
        <v>0</v>
      </c>
      <c r="Q113" s="40"/>
      <c r="R113" s="114" t="n">
        <v>0</v>
      </c>
      <c r="S113" s="40"/>
      <c r="T113" s="114" t="n">
        <v>0</v>
      </c>
      <c r="U113" s="114" t="n">
        <v>0</v>
      </c>
      <c r="V113" s="40"/>
      <c r="W113" s="114" t="n">
        <v>0</v>
      </c>
      <c r="X113" s="114" t="n">
        <v>0</v>
      </c>
      <c r="Y113" s="114" t="n">
        <v>0</v>
      </c>
      <c r="Z113" s="114" t="n">
        <v>0</v>
      </c>
      <c r="AA113" s="114" t="n">
        <v>0</v>
      </c>
      <c r="AB113" s="40"/>
      <c r="AC113" s="40" t="n">
        <v>272.9</v>
      </c>
      <c r="AD113" s="40" t="n">
        <v>1308127</v>
      </c>
      <c r="AE113" s="40" t="n">
        <v>102458</v>
      </c>
      <c r="AF113" s="114" t="n">
        <v>0</v>
      </c>
      <c r="AG113" s="114" t="n">
        <v>0</v>
      </c>
      <c r="AH113" s="114" t="n">
        <v>0</v>
      </c>
      <c r="AI113" s="108" t="n">
        <f aca="false">G113+I113+K113+M113+O113+Q113+S113+V113+Y113+AB113+AE113</f>
        <v>102458</v>
      </c>
      <c r="AJ113" s="114" t="n">
        <v>0</v>
      </c>
    </row>
    <row r="114" customFormat="false" ht="18.75" hidden="false" customHeight="false" outlineLevel="0" collapsed="false">
      <c r="A114" s="112"/>
      <c r="B114" s="33" t="n">
        <v>17</v>
      </c>
      <c r="C114" s="117" t="s">
        <v>160</v>
      </c>
      <c r="D114" s="40" t="n">
        <f aca="false">E114+U114+X114+AA114+AD114+AG114+AH114+AI114+AJ114+R114</f>
        <v>18458139</v>
      </c>
      <c r="E114" s="114" t="n">
        <f aca="false">F114+H114+J114+L114+N114+P114</f>
        <v>0</v>
      </c>
      <c r="F114" s="114" t="n">
        <v>0</v>
      </c>
      <c r="G114" s="40"/>
      <c r="H114" s="114" t="n">
        <v>0</v>
      </c>
      <c r="I114" s="40"/>
      <c r="J114" s="114" t="n">
        <v>0</v>
      </c>
      <c r="K114" s="40"/>
      <c r="L114" s="114" t="n">
        <v>0</v>
      </c>
      <c r="M114" s="40"/>
      <c r="N114" s="114" t="n">
        <v>0</v>
      </c>
      <c r="O114" s="40"/>
      <c r="P114" s="114" t="n">
        <v>0</v>
      </c>
      <c r="Q114" s="40"/>
      <c r="R114" s="114" t="n">
        <v>0</v>
      </c>
      <c r="S114" s="40"/>
      <c r="T114" s="114" t="n">
        <v>0</v>
      </c>
      <c r="U114" s="114" t="n">
        <v>0</v>
      </c>
      <c r="V114" s="40"/>
      <c r="W114" s="114" t="n">
        <v>0</v>
      </c>
      <c r="X114" s="114" t="n">
        <v>0</v>
      </c>
      <c r="Y114" s="114" t="n">
        <v>0</v>
      </c>
      <c r="Z114" s="114" t="n">
        <v>0</v>
      </c>
      <c r="AA114" s="114" t="n">
        <v>0</v>
      </c>
      <c r="AB114" s="40"/>
      <c r="AC114" s="40" t="n">
        <v>3571.02</v>
      </c>
      <c r="AD114" s="40" t="n">
        <v>17117435</v>
      </c>
      <c r="AE114" s="40" t="n">
        <v>1340704</v>
      </c>
      <c r="AF114" s="114" t="n">
        <v>0</v>
      </c>
      <c r="AG114" s="114" t="n">
        <v>0</v>
      </c>
      <c r="AH114" s="114" t="n">
        <v>0</v>
      </c>
      <c r="AI114" s="108" t="n">
        <f aca="false">G114+I114+K114+M114+O114+Q114+S114+V114+Y114+AB114+AE114</f>
        <v>1340704</v>
      </c>
      <c r="AJ114" s="114" t="n">
        <v>0</v>
      </c>
    </row>
    <row r="115" customFormat="false" ht="18.75" hidden="false" customHeight="false" outlineLevel="0" collapsed="false">
      <c r="A115" s="112"/>
      <c r="B115" s="33" t="n">
        <v>18</v>
      </c>
      <c r="C115" s="113" t="s">
        <v>161</v>
      </c>
      <c r="D115" s="40" t="n">
        <f aca="false">E115+U115+X115+AA115+AD115+AG115+AH115+AI115+AJ115+R115</f>
        <v>4360359</v>
      </c>
      <c r="E115" s="114" t="n">
        <f aca="false">F115+H115+J115+L115+N115+P115</f>
        <v>705644</v>
      </c>
      <c r="F115" s="40" t="n">
        <v>705644</v>
      </c>
      <c r="G115" s="40" t="n">
        <v>55269</v>
      </c>
      <c r="H115" s="114" t="n">
        <v>0</v>
      </c>
      <c r="I115" s="40"/>
      <c r="J115" s="114" t="n">
        <v>0</v>
      </c>
      <c r="K115" s="40"/>
      <c r="L115" s="114" t="n">
        <v>0</v>
      </c>
      <c r="M115" s="40"/>
      <c r="N115" s="114" t="n">
        <v>0</v>
      </c>
      <c r="O115" s="40"/>
      <c r="P115" s="114" t="n">
        <v>0</v>
      </c>
      <c r="Q115" s="40"/>
      <c r="R115" s="114" t="n">
        <v>0</v>
      </c>
      <c r="S115" s="40"/>
      <c r="T115" s="114" t="n">
        <v>0</v>
      </c>
      <c r="U115" s="114" t="n">
        <v>0</v>
      </c>
      <c r="V115" s="40"/>
      <c r="W115" s="114" t="n">
        <v>0</v>
      </c>
      <c r="X115" s="114" t="n">
        <v>0</v>
      </c>
      <c r="Y115" s="114" t="n">
        <v>0</v>
      </c>
      <c r="Z115" s="114" t="n">
        <v>0</v>
      </c>
      <c r="AA115" s="114" t="n">
        <v>0</v>
      </c>
      <c r="AB115" s="40"/>
      <c r="AC115" s="40" t="n">
        <v>696.37</v>
      </c>
      <c r="AD115" s="40" t="n">
        <v>3338001</v>
      </c>
      <c r="AE115" s="40" t="n">
        <v>261445</v>
      </c>
      <c r="AF115" s="114" t="n">
        <v>0</v>
      </c>
      <c r="AG115" s="114" t="n">
        <v>0</v>
      </c>
      <c r="AH115" s="114" t="n">
        <v>0</v>
      </c>
      <c r="AI115" s="108" t="n">
        <f aca="false">G115+I115+K115+M115+O115+Q115+S115+V115+Y115+AB115+AE115</f>
        <v>316714</v>
      </c>
      <c r="AJ115" s="114" t="n">
        <v>0</v>
      </c>
    </row>
    <row r="116" customFormat="false" ht="18.75" hidden="false" customHeight="false" outlineLevel="0" collapsed="false">
      <c r="A116" s="112"/>
      <c r="B116" s="33" t="n">
        <v>19</v>
      </c>
      <c r="C116" s="113" t="s">
        <v>162</v>
      </c>
      <c r="D116" s="40" t="n">
        <f aca="false">E116+U116+X116+AA116+AD116+AG116+AH116+AI116+AJ116+R116</f>
        <v>5781783</v>
      </c>
      <c r="E116" s="114" t="n">
        <f aca="false">F116+H116+J116+L116+N116+P116</f>
        <v>0</v>
      </c>
      <c r="F116" s="114" t="n">
        <v>0</v>
      </c>
      <c r="G116" s="40"/>
      <c r="H116" s="114" t="n">
        <v>0</v>
      </c>
      <c r="I116" s="40"/>
      <c r="J116" s="114" t="n">
        <v>0</v>
      </c>
      <c r="K116" s="40"/>
      <c r="L116" s="114" t="n">
        <v>0</v>
      </c>
      <c r="M116" s="40"/>
      <c r="N116" s="114" t="n">
        <v>0</v>
      </c>
      <c r="O116" s="40"/>
      <c r="P116" s="114" t="n">
        <v>0</v>
      </c>
      <c r="Q116" s="40"/>
      <c r="R116" s="114" t="n">
        <v>0</v>
      </c>
      <c r="S116" s="40"/>
      <c r="T116" s="114" t="n">
        <v>0</v>
      </c>
      <c r="U116" s="114" t="n">
        <v>0</v>
      </c>
      <c r="V116" s="40"/>
      <c r="W116" s="114" t="n">
        <v>0</v>
      </c>
      <c r="X116" s="114" t="n">
        <v>0</v>
      </c>
      <c r="Y116" s="114" t="n">
        <v>0</v>
      </c>
      <c r="Z116" s="114" t="n">
        <v>0</v>
      </c>
      <c r="AA116" s="114" t="n">
        <v>0</v>
      </c>
      <c r="AB116" s="40"/>
      <c r="AC116" s="40" t="n">
        <v>2172.8</v>
      </c>
      <c r="AD116" s="40" t="n">
        <v>5361824</v>
      </c>
      <c r="AE116" s="40" t="n">
        <v>419959</v>
      </c>
      <c r="AF116" s="114" t="n">
        <v>0</v>
      </c>
      <c r="AG116" s="114" t="n">
        <v>0</v>
      </c>
      <c r="AH116" s="114" t="n">
        <v>0</v>
      </c>
      <c r="AI116" s="108" t="n">
        <f aca="false">G116+I116+K116+M116+O116+Q116+S116+V116+Y116+AB116+AE116</f>
        <v>419959</v>
      </c>
      <c r="AJ116" s="114" t="n">
        <v>0</v>
      </c>
    </row>
    <row r="117" customFormat="false" ht="18.75" hidden="false" customHeight="false" outlineLevel="0" collapsed="false">
      <c r="A117" s="112"/>
      <c r="B117" s="33" t="n">
        <v>20</v>
      </c>
      <c r="C117" s="117" t="s">
        <v>163</v>
      </c>
      <c r="D117" s="40" t="n">
        <f aca="false">E117+U117+X117+AA117+AD117+AG117+AH117+AI117+AJ117+R117</f>
        <v>5396300</v>
      </c>
      <c r="E117" s="114" t="n">
        <f aca="false">F117+H117+J117+L117+N117+P117</f>
        <v>0</v>
      </c>
      <c r="F117" s="114" t="n">
        <v>0</v>
      </c>
      <c r="G117" s="40"/>
      <c r="H117" s="114" t="n">
        <v>0</v>
      </c>
      <c r="I117" s="40"/>
      <c r="J117" s="114" t="n">
        <v>0</v>
      </c>
      <c r="K117" s="40"/>
      <c r="L117" s="114" t="n">
        <v>0</v>
      </c>
      <c r="M117" s="40"/>
      <c r="N117" s="114" t="n">
        <v>0</v>
      </c>
      <c r="O117" s="40"/>
      <c r="P117" s="114" t="n">
        <v>0</v>
      </c>
      <c r="Q117" s="40"/>
      <c r="R117" s="114" t="n">
        <v>0</v>
      </c>
      <c r="S117" s="40"/>
      <c r="T117" s="114" t="n">
        <v>0</v>
      </c>
      <c r="U117" s="114" t="n">
        <v>0</v>
      </c>
      <c r="V117" s="40"/>
      <c r="W117" s="114" t="n">
        <v>0</v>
      </c>
      <c r="X117" s="114" t="n">
        <v>0</v>
      </c>
      <c r="Y117" s="114" t="n">
        <v>0</v>
      </c>
      <c r="Z117" s="114" t="n">
        <v>0</v>
      </c>
      <c r="AA117" s="114" t="n">
        <v>0</v>
      </c>
      <c r="AB117" s="40"/>
      <c r="AC117" s="40" t="n">
        <v>1044</v>
      </c>
      <c r="AD117" s="40" t="n">
        <v>5004341</v>
      </c>
      <c r="AE117" s="40" t="n">
        <v>391959</v>
      </c>
      <c r="AF117" s="114" t="n">
        <v>0</v>
      </c>
      <c r="AG117" s="114" t="n">
        <v>0</v>
      </c>
      <c r="AH117" s="114" t="n">
        <v>0</v>
      </c>
      <c r="AI117" s="108" t="n">
        <f aca="false">G117+I117+K117+M117+O117+Q117+S117+V117+Y117+AB117+AE117</f>
        <v>391959</v>
      </c>
      <c r="AJ117" s="114" t="n">
        <v>0</v>
      </c>
    </row>
    <row r="118" customFormat="false" ht="18.75" hidden="false" customHeight="false" outlineLevel="0" collapsed="false">
      <c r="A118" s="112"/>
      <c r="B118" s="33" t="n">
        <v>21</v>
      </c>
      <c r="C118" s="113" t="s">
        <v>164</v>
      </c>
      <c r="D118" s="40" t="n">
        <f aca="false">E118+U118+X118+AA118+AD118+AG118+AH118+AI118+AJ118+R118</f>
        <v>9804606</v>
      </c>
      <c r="E118" s="114" t="n">
        <f aca="false">F118+H118+J118+L118+N118+P118</f>
        <v>0</v>
      </c>
      <c r="F118" s="114" t="n">
        <v>0</v>
      </c>
      <c r="G118" s="40"/>
      <c r="H118" s="114" t="n">
        <v>0</v>
      </c>
      <c r="I118" s="40"/>
      <c r="J118" s="114" t="n">
        <v>0</v>
      </c>
      <c r="K118" s="40"/>
      <c r="L118" s="114" t="n">
        <v>0</v>
      </c>
      <c r="M118" s="40"/>
      <c r="N118" s="114" t="n">
        <v>0</v>
      </c>
      <c r="O118" s="40"/>
      <c r="P118" s="114" t="n">
        <v>0</v>
      </c>
      <c r="Q118" s="40"/>
      <c r="R118" s="114" t="n">
        <v>0</v>
      </c>
      <c r="S118" s="40"/>
      <c r="T118" s="114" t="n">
        <v>0</v>
      </c>
      <c r="U118" s="114" t="n">
        <v>0</v>
      </c>
      <c r="V118" s="40"/>
      <c r="W118" s="114" t="n">
        <v>1410.8</v>
      </c>
      <c r="X118" s="40" t="n">
        <v>3554926</v>
      </c>
      <c r="Y118" s="40" t="n">
        <v>278436</v>
      </c>
      <c r="Z118" s="114" t="n">
        <v>0</v>
      </c>
      <c r="AA118" s="114" t="n">
        <v>0</v>
      </c>
      <c r="AB118" s="40"/>
      <c r="AC118" s="40" t="n">
        <v>2244</v>
      </c>
      <c r="AD118" s="40" t="n">
        <v>5537524</v>
      </c>
      <c r="AE118" s="40" t="n">
        <v>433720</v>
      </c>
      <c r="AF118" s="114" t="n">
        <v>0</v>
      </c>
      <c r="AG118" s="114" t="n">
        <v>0</v>
      </c>
      <c r="AH118" s="114" t="n">
        <v>0</v>
      </c>
      <c r="AI118" s="108" t="n">
        <f aca="false">G118+I118+K118+M118+O118+Q118+S118+V118+Y118+AB118+AE118</f>
        <v>712156</v>
      </c>
      <c r="AJ118" s="114" t="n">
        <v>0</v>
      </c>
    </row>
    <row r="119" customFormat="false" ht="18.75" hidden="false" customHeight="false" outlineLevel="0" collapsed="false">
      <c r="A119" s="112"/>
      <c r="B119" s="33" t="n">
        <v>22</v>
      </c>
      <c r="C119" s="113" t="s">
        <v>165</v>
      </c>
      <c r="D119" s="40" t="n">
        <f aca="false">E119+U119+X119+AA119+AD119+AG119+AH119+AI119+AJ119+R119</f>
        <v>3487152</v>
      </c>
      <c r="E119" s="114" t="n">
        <f aca="false">F119+H119+J119+L119+N119+P119</f>
        <v>879792</v>
      </c>
      <c r="F119" s="40" t="n">
        <v>506975</v>
      </c>
      <c r="G119" s="40" t="n">
        <v>39708</v>
      </c>
      <c r="H119" s="114" t="n">
        <v>0</v>
      </c>
      <c r="I119" s="40"/>
      <c r="J119" s="114" t="n">
        <v>0</v>
      </c>
      <c r="K119" s="40"/>
      <c r="L119" s="114" t="n">
        <v>0</v>
      </c>
      <c r="M119" s="40"/>
      <c r="N119" s="114" t="n">
        <v>0</v>
      </c>
      <c r="O119" s="40"/>
      <c r="P119" s="40" t="n">
        <v>372817</v>
      </c>
      <c r="Q119" s="40" t="n">
        <v>29200</v>
      </c>
      <c r="R119" s="114" t="n">
        <v>0</v>
      </c>
      <c r="S119" s="40"/>
      <c r="T119" s="114" t="n">
        <v>0</v>
      </c>
      <c r="U119" s="114" t="n">
        <v>0</v>
      </c>
      <c r="V119" s="40"/>
      <c r="W119" s="114" t="n">
        <v>750</v>
      </c>
      <c r="X119" s="40" t="n">
        <v>2354072</v>
      </c>
      <c r="Y119" s="40" t="n">
        <v>184380</v>
      </c>
      <c r="Z119" s="114" t="n">
        <v>0</v>
      </c>
      <c r="AA119" s="114" t="n">
        <v>0</v>
      </c>
      <c r="AB119" s="114" t="n">
        <v>0</v>
      </c>
      <c r="AC119" s="114" t="n">
        <v>0</v>
      </c>
      <c r="AD119" s="114" t="n">
        <v>0</v>
      </c>
      <c r="AE119" s="40"/>
      <c r="AF119" s="114" t="n">
        <v>0</v>
      </c>
      <c r="AG119" s="114" t="n">
        <v>0</v>
      </c>
      <c r="AH119" s="114" t="n">
        <v>0</v>
      </c>
      <c r="AI119" s="108" t="n">
        <f aca="false">G119+I119+K119+M119+O119+Q119+S119+V119+Y119+AB119+AE119</f>
        <v>253288</v>
      </c>
      <c r="AJ119" s="114" t="n">
        <v>0</v>
      </c>
    </row>
    <row r="120" customFormat="false" ht="18.75" hidden="false" customHeight="false" outlineLevel="0" collapsed="false">
      <c r="A120" s="112"/>
      <c r="B120" s="33" t="n">
        <v>23</v>
      </c>
      <c r="C120" s="117" t="s">
        <v>166</v>
      </c>
      <c r="D120" s="40" t="n">
        <f aca="false">E120+U120+X120+AA120+AD120+AG120+AH120+AI120+AJ120+R120</f>
        <v>12448294</v>
      </c>
      <c r="E120" s="114" t="n">
        <f aca="false">F120+H120+J120+L120+N120+P120</f>
        <v>0</v>
      </c>
      <c r="F120" s="114" t="n">
        <v>0</v>
      </c>
      <c r="G120" s="40"/>
      <c r="H120" s="114" t="n">
        <v>0</v>
      </c>
      <c r="I120" s="40"/>
      <c r="J120" s="114" t="n">
        <v>0</v>
      </c>
      <c r="K120" s="40"/>
      <c r="L120" s="114" t="n">
        <v>0</v>
      </c>
      <c r="M120" s="40"/>
      <c r="N120" s="114" t="n">
        <v>0</v>
      </c>
      <c r="O120" s="40"/>
      <c r="P120" s="114" t="n">
        <v>0</v>
      </c>
      <c r="Q120" s="40"/>
      <c r="R120" s="114" t="n">
        <v>0</v>
      </c>
      <c r="S120" s="40"/>
      <c r="T120" s="114" t="n">
        <v>0</v>
      </c>
      <c r="U120" s="114" t="n">
        <v>0</v>
      </c>
      <c r="V120" s="40"/>
      <c r="W120" s="114" t="n">
        <v>0</v>
      </c>
      <c r="X120" s="114" t="n">
        <v>0</v>
      </c>
      <c r="Y120" s="40"/>
      <c r="Z120" s="114" t="n">
        <v>0</v>
      </c>
      <c r="AA120" s="114" t="n">
        <v>0</v>
      </c>
      <c r="AB120" s="40"/>
      <c r="AC120" s="40" t="n">
        <v>2408.32</v>
      </c>
      <c r="AD120" s="40" t="n">
        <v>11544114</v>
      </c>
      <c r="AE120" s="40" t="n">
        <v>904180</v>
      </c>
      <c r="AF120" s="114" t="n">
        <v>0</v>
      </c>
      <c r="AG120" s="114" t="n">
        <v>0</v>
      </c>
      <c r="AH120" s="114" t="n">
        <v>0</v>
      </c>
      <c r="AI120" s="108" t="n">
        <f aca="false">G120+I120+K120+M120+O120+Q120+S120+V120+Y120+AB120+AE120</f>
        <v>904180</v>
      </c>
      <c r="AJ120" s="114" t="n">
        <v>0</v>
      </c>
    </row>
    <row r="121" customFormat="false" ht="18.75" hidden="false" customHeight="false" outlineLevel="0" collapsed="false">
      <c r="A121" s="112"/>
      <c r="B121" s="33" t="n">
        <v>24</v>
      </c>
      <c r="C121" s="113" t="s">
        <v>167</v>
      </c>
      <c r="D121" s="40" t="n">
        <f aca="false">E121+U121+X121+AA121+AD121+AG121+AH121+AI121+AJ121+R121</f>
        <v>2070699</v>
      </c>
      <c r="E121" s="114" t="n">
        <f aca="false">F121+H121+J121+L121+N121+P121</f>
        <v>0</v>
      </c>
      <c r="F121" s="114" t="n">
        <v>0</v>
      </c>
      <c r="G121" s="40"/>
      <c r="H121" s="114" t="n">
        <v>0</v>
      </c>
      <c r="I121" s="40"/>
      <c r="J121" s="114" t="n">
        <v>0</v>
      </c>
      <c r="K121" s="40"/>
      <c r="L121" s="114" t="n">
        <v>0</v>
      </c>
      <c r="M121" s="40"/>
      <c r="N121" s="114" t="n">
        <v>0</v>
      </c>
      <c r="O121" s="40"/>
      <c r="P121" s="114" t="n">
        <v>0</v>
      </c>
      <c r="Q121" s="40"/>
      <c r="R121" s="114" t="n">
        <v>0</v>
      </c>
      <c r="S121" s="40"/>
      <c r="T121" s="114" t="n">
        <v>0</v>
      </c>
      <c r="U121" s="114" t="n">
        <v>0</v>
      </c>
      <c r="V121" s="40"/>
      <c r="W121" s="114" t="n">
        <v>611.8</v>
      </c>
      <c r="X121" s="40" t="n">
        <v>1920294</v>
      </c>
      <c r="Y121" s="40" t="n">
        <v>150405</v>
      </c>
      <c r="Z121" s="114" t="n">
        <v>0</v>
      </c>
      <c r="AA121" s="114" t="n">
        <v>0</v>
      </c>
      <c r="AB121" s="114" t="n">
        <v>0</v>
      </c>
      <c r="AC121" s="114" t="n">
        <v>0</v>
      </c>
      <c r="AD121" s="114" t="n">
        <v>0</v>
      </c>
      <c r="AE121" s="40"/>
      <c r="AF121" s="114" t="n">
        <v>0</v>
      </c>
      <c r="AG121" s="114" t="n">
        <v>0</v>
      </c>
      <c r="AH121" s="114" t="n">
        <v>0</v>
      </c>
      <c r="AI121" s="108" t="n">
        <f aca="false">G121+I121+K121+M121+O121+Q121+S121+V121+Y121+AB121+AE121</f>
        <v>150405</v>
      </c>
      <c r="AJ121" s="114" t="n">
        <v>0</v>
      </c>
    </row>
    <row r="122" customFormat="false" ht="18.75" hidden="false" customHeight="false" outlineLevel="0" collapsed="false">
      <c r="A122" s="112"/>
      <c r="B122" s="33" t="n">
        <v>25</v>
      </c>
      <c r="C122" s="113" t="s">
        <v>168</v>
      </c>
      <c r="D122" s="40" t="n">
        <f aca="false">E122+U122+X122+AA122+AD122+AG122+AH122+AI122+AJ122+R122</f>
        <v>2137862</v>
      </c>
      <c r="E122" s="114" t="n">
        <f aca="false">F122+H122+J122+L122+N122+P122</f>
        <v>799488</v>
      </c>
      <c r="F122" s="40" t="n">
        <v>460700</v>
      </c>
      <c r="G122" s="40" t="n">
        <v>36084</v>
      </c>
      <c r="H122" s="114" t="n">
        <v>0</v>
      </c>
      <c r="I122" s="40"/>
      <c r="J122" s="114" t="n">
        <v>0</v>
      </c>
      <c r="K122" s="40"/>
      <c r="L122" s="114" t="n">
        <v>0</v>
      </c>
      <c r="M122" s="40"/>
      <c r="N122" s="114" t="n">
        <v>0</v>
      </c>
      <c r="O122" s="40"/>
      <c r="P122" s="40" t="n">
        <v>338788</v>
      </c>
      <c r="Q122" s="40" t="n">
        <v>26535</v>
      </c>
      <c r="R122" s="114" t="n">
        <v>0</v>
      </c>
      <c r="S122" s="40"/>
      <c r="T122" s="114" t="n">
        <v>0</v>
      </c>
      <c r="U122" s="114" t="n">
        <v>0</v>
      </c>
      <c r="V122" s="40"/>
      <c r="W122" s="114" t="n">
        <v>0</v>
      </c>
      <c r="X122" s="114" t="n">
        <v>0</v>
      </c>
      <c r="Y122" s="40"/>
      <c r="Z122" s="114" t="n">
        <v>0</v>
      </c>
      <c r="AA122" s="114" t="n">
        <v>0</v>
      </c>
      <c r="AB122" s="40"/>
      <c r="AC122" s="40" t="n">
        <v>479.43</v>
      </c>
      <c r="AD122" s="40" t="n">
        <v>1183091</v>
      </c>
      <c r="AE122" s="40" t="n">
        <v>92664</v>
      </c>
      <c r="AF122" s="114" t="n">
        <v>0</v>
      </c>
      <c r="AG122" s="114" t="n">
        <v>0</v>
      </c>
      <c r="AH122" s="114" t="n">
        <v>0</v>
      </c>
      <c r="AI122" s="108" t="n">
        <f aca="false">G122+I122+K122+M122+O122+Q122+S122+V122+Y122+AB122+AE122</f>
        <v>155283</v>
      </c>
      <c r="AJ122" s="114" t="n">
        <v>0</v>
      </c>
    </row>
    <row r="123" customFormat="false" ht="18.75" hidden="false" customHeight="false" outlineLevel="0" collapsed="false">
      <c r="A123" s="112"/>
      <c r="B123" s="33" t="n">
        <v>26</v>
      </c>
      <c r="C123" s="117" t="s">
        <v>169</v>
      </c>
      <c r="D123" s="40" t="n">
        <f aca="false">E123+U123+X123+AA123+AD123+AG123+AH123+AI123+AJ123+R123</f>
        <v>1709415</v>
      </c>
      <c r="E123" s="114" t="n">
        <f aca="false">F123+H123+J123+L123+N123+P123</f>
        <v>0</v>
      </c>
      <c r="F123" s="114" t="n">
        <v>0</v>
      </c>
      <c r="G123" s="40"/>
      <c r="H123" s="114" t="n">
        <v>0</v>
      </c>
      <c r="I123" s="40"/>
      <c r="J123" s="114" t="n">
        <v>0</v>
      </c>
      <c r="K123" s="40"/>
      <c r="L123" s="114" t="n">
        <v>0</v>
      </c>
      <c r="M123" s="40"/>
      <c r="N123" s="114" t="n">
        <v>0</v>
      </c>
      <c r="O123" s="40"/>
      <c r="P123" s="114" t="n">
        <v>0</v>
      </c>
      <c r="Q123" s="40"/>
      <c r="R123" s="114" t="n">
        <v>0</v>
      </c>
      <c r="S123" s="40"/>
      <c r="T123" s="114" t="n">
        <v>0</v>
      </c>
      <c r="U123" s="114" t="n">
        <v>0</v>
      </c>
      <c r="V123" s="40"/>
      <c r="W123" s="114" t="n">
        <v>0</v>
      </c>
      <c r="X123" s="114" t="n">
        <v>0</v>
      </c>
      <c r="Y123" s="40"/>
      <c r="Z123" s="114" t="n">
        <v>0</v>
      </c>
      <c r="AA123" s="114" t="n">
        <v>0</v>
      </c>
      <c r="AB123" s="40"/>
      <c r="AC123" s="40" t="n">
        <v>642.4</v>
      </c>
      <c r="AD123" s="40" t="n">
        <v>1585252</v>
      </c>
      <c r="AE123" s="40" t="n">
        <v>124163</v>
      </c>
      <c r="AF123" s="114" t="n">
        <v>0</v>
      </c>
      <c r="AG123" s="114" t="n">
        <v>0</v>
      </c>
      <c r="AH123" s="114" t="n">
        <v>0</v>
      </c>
      <c r="AI123" s="108" t="n">
        <f aca="false">G123+I123+K123+M123+O123+Q123+S123+V123+Y123+AB123+AE123</f>
        <v>124163</v>
      </c>
      <c r="AJ123" s="114" t="n">
        <v>0</v>
      </c>
    </row>
    <row r="124" customFormat="false" ht="18.75" hidden="false" customHeight="false" outlineLevel="0" collapsed="false">
      <c r="A124" s="112"/>
      <c r="B124" s="33" t="n">
        <v>27</v>
      </c>
      <c r="C124" s="117" t="s">
        <v>170</v>
      </c>
      <c r="D124" s="40" t="n">
        <f aca="false">E124+U124+X124+AA124+AD124+AG124+AH124+AI124+AJ124+R124</f>
        <v>9767666</v>
      </c>
      <c r="E124" s="114" t="n">
        <f aca="false">F124+H124+J124+L124+N124+P124</f>
        <v>0</v>
      </c>
      <c r="F124" s="114" t="n">
        <v>0</v>
      </c>
      <c r="G124" s="40"/>
      <c r="H124" s="114" t="n">
        <v>0</v>
      </c>
      <c r="I124" s="40"/>
      <c r="J124" s="114" t="n">
        <v>0</v>
      </c>
      <c r="K124" s="40"/>
      <c r="L124" s="114" t="n">
        <v>0</v>
      </c>
      <c r="M124" s="40"/>
      <c r="N124" s="114" t="n">
        <v>0</v>
      </c>
      <c r="O124" s="40"/>
      <c r="P124" s="114" t="n">
        <v>0</v>
      </c>
      <c r="Q124" s="40"/>
      <c r="R124" s="114" t="n">
        <v>0</v>
      </c>
      <c r="S124" s="40"/>
      <c r="T124" s="114" t="n">
        <v>0</v>
      </c>
      <c r="U124" s="114" t="n">
        <v>0</v>
      </c>
      <c r="V124" s="40"/>
      <c r="W124" s="114" t="n">
        <v>0</v>
      </c>
      <c r="X124" s="114" t="n">
        <v>0</v>
      </c>
      <c r="Y124" s="40"/>
      <c r="Z124" s="114" t="n">
        <v>0</v>
      </c>
      <c r="AA124" s="114" t="n">
        <v>0</v>
      </c>
      <c r="AB124" s="40"/>
      <c r="AC124" s="40" t="n">
        <v>1889.71</v>
      </c>
      <c r="AD124" s="40" t="n">
        <v>9058193</v>
      </c>
      <c r="AE124" s="40" t="n">
        <v>709473</v>
      </c>
      <c r="AF124" s="114" t="n">
        <v>0</v>
      </c>
      <c r="AG124" s="114" t="n">
        <v>0</v>
      </c>
      <c r="AH124" s="114" t="n">
        <v>0</v>
      </c>
      <c r="AI124" s="108" t="n">
        <f aca="false">G124+I124+K124+M124+O124+Q124+S124+V124+Y124+AB124+AE124</f>
        <v>709473</v>
      </c>
      <c r="AJ124" s="114" t="n">
        <v>0</v>
      </c>
    </row>
    <row r="125" customFormat="false" ht="18.75" hidden="false" customHeight="false" outlineLevel="0" collapsed="false">
      <c r="A125" s="112"/>
      <c r="B125" s="33" t="n">
        <v>28</v>
      </c>
      <c r="C125" s="117" t="s">
        <v>171</v>
      </c>
      <c r="D125" s="40" t="n">
        <f aca="false">E125+U125+X125+AA125+AD125+AG125+AH125+AI125+AJ125+R125</f>
        <v>9801988</v>
      </c>
      <c r="E125" s="114" t="n">
        <f aca="false">F125+H125+J125+L125+N125+P125</f>
        <v>0</v>
      </c>
      <c r="F125" s="114" t="n">
        <v>0</v>
      </c>
      <c r="G125" s="40"/>
      <c r="H125" s="114" t="n">
        <v>0</v>
      </c>
      <c r="I125" s="40"/>
      <c r="J125" s="114" t="n">
        <v>0</v>
      </c>
      <c r="K125" s="40"/>
      <c r="L125" s="114" t="n">
        <v>0</v>
      </c>
      <c r="M125" s="40"/>
      <c r="N125" s="114" t="n">
        <v>0</v>
      </c>
      <c r="O125" s="40"/>
      <c r="P125" s="114" t="n">
        <v>0</v>
      </c>
      <c r="Q125" s="40"/>
      <c r="R125" s="114" t="n">
        <v>0</v>
      </c>
      <c r="S125" s="40"/>
      <c r="T125" s="114" t="n">
        <v>0</v>
      </c>
      <c r="U125" s="114" t="n">
        <v>0</v>
      </c>
      <c r="V125" s="40"/>
      <c r="W125" s="114" t="n">
        <v>0</v>
      </c>
      <c r="X125" s="114" t="n">
        <v>0</v>
      </c>
      <c r="Y125" s="40"/>
      <c r="Z125" s="114" t="n">
        <v>0</v>
      </c>
      <c r="AA125" s="114" t="n">
        <v>0</v>
      </c>
      <c r="AB125" s="40"/>
      <c r="AC125" s="40" t="n">
        <v>1896.35</v>
      </c>
      <c r="AD125" s="40" t="n">
        <v>9090022</v>
      </c>
      <c r="AE125" s="40" t="n">
        <v>711966</v>
      </c>
      <c r="AF125" s="114" t="n">
        <v>0</v>
      </c>
      <c r="AG125" s="114" t="n">
        <v>0</v>
      </c>
      <c r="AH125" s="114" t="n">
        <v>0</v>
      </c>
      <c r="AI125" s="108" t="n">
        <f aca="false">G125+I125+K125+M125+O125+Q125+S125+V125+Y125+AB125+AE125</f>
        <v>711966</v>
      </c>
      <c r="AJ125" s="114" t="n">
        <v>0</v>
      </c>
    </row>
    <row r="126" customFormat="false" ht="18.75" hidden="false" customHeight="false" outlineLevel="0" collapsed="false">
      <c r="A126" s="112"/>
      <c r="B126" s="33" t="n">
        <v>29</v>
      </c>
      <c r="C126" s="113" t="s">
        <v>172</v>
      </c>
      <c r="D126" s="40" t="n">
        <f aca="false">E126+U126+X126+AA126+AD126+AG126+AH126+AI126+AJ126+R126</f>
        <v>2704640</v>
      </c>
      <c r="E126" s="114" t="n">
        <f aca="false">F126+H126+J126+L126+N126+P126</f>
        <v>937021</v>
      </c>
      <c r="F126" s="40" t="n">
        <v>937021</v>
      </c>
      <c r="G126" s="40" t="n">
        <v>73391</v>
      </c>
      <c r="H126" s="114" t="n">
        <v>0</v>
      </c>
      <c r="I126" s="40"/>
      <c r="J126" s="114" t="n">
        <v>0</v>
      </c>
      <c r="K126" s="40"/>
      <c r="L126" s="114" t="n">
        <v>0</v>
      </c>
      <c r="M126" s="40"/>
      <c r="N126" s="114" t="n">
        <v>0</v>
      </c>
      <c r="O126" s="40"/>
      <c r="P126" s="114" t="n">
        <v>0</v>
      </c>
      <c r="Q126" s="40"/>
      <c r="R126" s="114" t="n">
        <v>0</v>
      </c>
      <c r="S126" s="40"/>
      <c r="T126" s="114" t="n">
        <v>0</v>
      </c>
      <c r="U126" s="114" t="n">
        <v>0</v>
      </c>
      <c r="V126" s="40"/>
      <c r="W126" s="114" t="n">
        <v>623.53</v>
      </c>
      <c r="X126" s="40" t="n">
        <v>1571168</v>
      </c>
      <c r="Y126" s="40" t="n">
        <v>123060</v>
      </c>
      <c r="Z126" s="114" t="n">
        <v>0</v>
      </c>
      <c r="AA126" s="114" t="n">
        <v>0</v>
      </c>
      <c r="AB126" s="114" t="n">
        <v>0</v>
      </c>
      <c r="AC126" s="114" t="n">
        <v>0</v>
      </c>
      <c r="AD126" s="114" t="n">
        <v>0</v>
      </c>
      <c r="AE126" s="40"/>
      <c r="AF126" s="114" t="n">
        <v>0</v>
      </c>
      <c r="AG126" s="114" t="n">
        <v>0</v>
      </c>
      <c r="AH126" s="114" t="n">
        <v>0</v>
      </c>
      <c r="AI126" s="108" t="n">
        <f aca="false">G126+I126+K126+M126+O126+Q126+S126+V126+Y126+AB126+AE126</f>
        <v>196451</v>
      </c>
      <c r="AJ126" s="114" t="n">
        <v>0</v>
      </c>
    </row>
    <row r="127" customFormat="false" ht="18.75" hidden="false" customHeight="false" outlineLevel="0" collapsed="false">
      <c r="A127" s="112"/>
      <c r="B127" s="33" t="n">
        <v>30</v>
      </c>
      <c r="C127" s="113" t="s">
        <v>173</v>
      </c>
      <c r="D127" s="40" t="n">
        <f aca="false">E127+U127+X127+AA127+AD127+AG127+AH127+AI127+AJ127+R127</f>
        <v>6099267</v>
      </c>
      <c r="E127" s="114" t="n">
        <f aca="false">F127+H127+J127+L127+N127+P127</f>
        <v>0</v>
      </c>
      <c r="F127" s="114" t="n">
        <v>0</v>
      </c>
      <c r="G127" s="40"/>
      <c r="H127" s="114" t="n">
        <v>0</v>
      </c>
      <c r="I127" s="40"/>
      <c r="J127" s="114" t="n">
        <v>0</v>
      </c>
      <c r="K127" s="40"/>
      <c r="L127" s="114" t="n">
        <v>0</v>
      </c>
      <c r="M127" s="40"/>
      <c r="N127" s="114" t="n">
        <v>0</v>
      </c>
      <c r="O127" s="40"/>
      <c r="P127" s="114" t="n">
        <v>0</v>
      </c>
      <c r="Q127" s="40"/>
      <c r="R127" s="114" t="n">
        <v>0</v>
      </c>
      <c r="S127" s="40"/>
      <c r="T127" s="114" t="n">
        <v>0</v>
      </c>
      <c r="U127" s="114" t="n">
        <v>0</v>
      </c>
      <c r="V127" s="40"/>
      <c r="W127" s="114" t="n">
        <v>0</v>
      </c>
      <c r="X127" s="114" t="n">
        <v>0</v>
      </c>
      <c r="Y127" s="40"/>
      <c r="Z127" s="114" t="n">
        <v>0</v>
      </c>
      <c r="AA127" s="114" t="n">
        <v>0</v>
      </c>
      <c r="AB127" s="40"/>
      <c r="AC127" s="40" t="n">
        <v>1180</v>
      </c>
      <c r="AD127" s="40" t="n">
        <v>5656248</v>
      </c>
      <c r="AE127" s="40" t="n">
        <v>443019</v>
      </c>
      <c r="AF127" s="114" t="n">
        <v>0</v>
      </c>
      <c r="AG127" s="114" t="n">
        <v>0</v>
      </c>
      <c r="AH127" s="114" t="n">
        <v>0</v>
      </c>
      <c r="AI127" s="108" t="n">
        <f aca="false">G127+I127+K127+M127+O127+Q127+S127+V127+Y127+AB127+AE127</f>
        <v>443019</v>
      </c>
      <c r="AJ127" s="114" t="n">
        <v>0</v>
      </c>
    </row>
    <row r="128" customFormat="false" ht="18.75" hidden="false" customHeight="false" outlineLevel="0" collapsed="false">
      <c r="A128" s="112"/>
      <c r="B128" s="33" t="n">
        <v>31</v>
      </c>
      <c r="C128" s="113" t="s">
        <v>174</v>
      </c>
      <c r="D128" s="40" t="n">
        <f aca="false">E128+U128+X128+AA128+AD128+AG128+AH128+AI128+AJ128+R128</f>
        <v>13068971</v>
      </c>
      <c r="E128" s="114" t="n">
        <f aca="false">F128+H128+J128+L128+N128+P128</f>
        <v>0</v>
      </c>
      <c r="F128" s="114" t="n">
        <v>0</v>
      </c>
      <c r="G128" s="40"/>
      <c r="H128" s="114" t="n">
        <v>0</v>
      </c>
      <c r="I128" s="40"/>
      <c r="J128" s="114" t="n">
        <v>0</v>
      </c>
      <c r="K128" s="40"/>
      <c r="L128" s="114" t="n">
        <v>0</v>
      </c>
      <c r="M128" s="40"/>
      <c r="N128" s="114" t="n">
        <v>0</v>
      </c>
      <c r="O128" s="40"/>
      <c r="P128" s="114" t="n">
        <v>0</v>
      </c>
      <c r="Q128" s="40"/>
      <c r="R128" s="114" t="n">
        <v>0</v>
      </c>
      <c r="S128" s="40"/>
      <c r="T128" s="114" t="n">
        <v>0</v>
      </c>
      <c r="U128" s="114" t="n">
        <v>0</v>
      </c>
      <c r="V128" s="40"/>
      <c r="W128" s="114" t="n">
        <v>0</v>
      </c>
      <c r="X128" s="114" t="n">
        <v>0</v>
      </c>
      <c r="Y128" s="40"/>
      <c r="Z128" s="114" t="n">
        <v>0</v>
      </c>
      <c r="AA128" s="114" t="n">
        <v>0</v>
      </c>
      <c r="AB128" s="40"/>
      <c r="AC128" s="40" t="n">
        <v>2528.4</v>
      </c>
      <c r="AD128" s="40" t="n">
        <v>12119709</v>
      </c>
      <c r="AE128" s="40" t="n">
        <v>949262</v>
      </c>
      <c r="AF128" s="114" t="n">
        <v>0</v>
      </c>
      <c r="AG128" s="114" t="n">
        <v>0</v>
      </c>
      <c r="AH128" s="114" t="n">
        <v>0</v>
      </c>
      <c r="AI128" s="108" t="n">
        <f aca="false">G128+I128+K128+M128+O128+Q128+S128+V128+Y128+AB128+AE128</f>
        <v>949262</v>
      </c>
      <c r="AJ128" s="114" t="n">
        <v>0</v>
      </c>
    </row>
    <row r="129" customFormat="false" ht="18.75" hidden="false" customHeight="false" outlineLevel="0" collapsed="false">
      <c r="A129" s="112"/>
      <c r="B129" s="33" t="n">
        <v>32</v>
      </c>
      <c r="C129" s="113" t="s">
        <v>175</v>
      </c>
      <c r="D129" s="40" t="n">
        <f aca="false">E129+U129+X129+AA129+AD129+AG129+AH129+AI129+AJ129+R129</f>
        <v>4088256</v>
      </c>
      <c r="E129" s="114" t="n">
        <f aca="false">F129+H129+J129+L129+N129+P129</f>
        <v>1504426</v>
      </c>
      <c r="F129" s="114" t="n">
        <v>0</v>
      </c>
      <c r="G129" s="40"/>
      <c r="H129" s="114" t="n">
        <v>0</v>
      </c>
      <c r="I129" s="40"/>
      <c r="J129" s="40" t="n">
        <v>451250</v>
      </c>
      <c r="K129" s="40" t="n">
        <v>35344</v>
      </c>
      <c r="L129" s="40" t="n">
        <v>645196</v>
      </c>
      <c r="M129" s="40" t="n">
        <v>50534</v>
      </c>
      <c r="N129" s="114" t="n">
        <v>0</v>
      </c>
      <c r="O129" s="40"/>
      <c r="P129" s="40" t="n">
        <v>407980</v>
      </c>
      <c r="Q129" s="40" t="n">
        <v>31955</v>
      </c>
      <c r="R129" s="40" t="n">
        <f aca="false">276639+65247+147521</f>
        <v>489407</v>
      </c>
      <c r="S129" s="40" t="n">
        <f aca="false">21667+5110+11554</f>
        <v>38331</v>
      </c>
      <c r="T129" s="114" t="n">
        <v>0</v>
      </c>
      <c r="U129" s="114" t="n">
        <v>0</v>
      </c>
      <c r="V129" s="40"/>
      <c r="W129" s="114" t="n">
        <v>0</v>
      </c>
      <c r="X129" s="114" t="n">
        <v>0</v>
      </c>
      <c r="Y129" s="40"/>
      <c r="Z129" s="114" t="n">
        <v>0</v>
      </c>
      <c r="AA129" s="114" t="n">
        <v>0</v>
      </c>
      <c r="AB129" s="40"/>
      <c r="AC129" s="40" t="n">
        <v>728.4</v>
      </c>
      <c r="AD129" s="40" t="n">
        <v>1797474</v>
      </c>
      <c r="AE129" s="40" t="n">
        <v>140785</v>
      </c>
      <c r="AF129" s="114" t="n">
        <v>0</v>
      </c>
      <c r="AG129" s="114" t="n">
        <v>0</v>
      </c>
      <c r="AH129" s="114" t="n">
        <v>0</v>
      </c>
      <c r="AI129" s="108" t="n">
        <f aca="false">G129+I129+K129+M129+O129+Q129+S129+V129+Y129+AB129+AE129</f>
        <v>296949</v>
      </c>
      <c r="AJ129" s="114" t="n">
        <v>0</v>
      </c>
    </row>
    <row r="130" customFormat="false" ht="18.75" hidden="false" customHeight="false" outlineLevel="0" collapsed="false">
      <c r="A130" s="112"/>
      <c r="B130" s="33" t="n">
        <v>33</v>
      </c>
      <c r="C130" s="117" t="s">
        <v>176</v>
      </c>
      <c r="D130" s="40" t="n">
        <f aca="false">E130+U130+X130+AA130+AD130+AG130+AH130+AI130+AJ130+R130</f>
        <v>13770490</v>
      </c>
      <c r="E130" s="114" t="n">
        <f aca="false">F130+H130+J130+L130+N130+P130</f>
        <v>0</v>
      </c>
      <c r="F130" s="114" t="n">
        <v>0</v>
      </c>
      <c r="G130" s="40"/>
      <c r="H130" s="114" t="n">
        <v>0</v>
      </c>
      <c r="I130" s="114" t="n">
        <v>0</v>
      </c>
      <c r="J130" s="114" t="n">
        <v>0</v>
      </c>
      <c r="K130" s="40"/>
      <c r="L130" s="114" t="n">
        <v>0</v>
      </c>
      <c r="M130" s="40"/>
      <c r="N130" s="114" t="n">
        <v>0</v>
      </c>
      <c r="O130" s="40"/>
      <c r="P130" s="114" t="n">
        <v>0</v>
      </c>
      <c r="Q130" s="40"/>
      <c r="R130" s="114" t="n">
        <v>0</v>
      </c>
      <c r="S130" s="40"/>
      <c r="T130" s="114" t="n">
        <v>0</v>
      </c>
      <c r="U130" s="114" t="n">
        <v>0</v>
      </c>
      <c r="V130" s="40"/>
      <c r="W130" s="114" t="n">
        <v>0</v>
      </c>
      <c r="X130" s="114" t="n">
        <v>0</v>
      </c>
      <c r="Y130" s="40"/>
      <c r="Z130" s="114" t="n">
        <v>0</v>
      </c>
      <c r="AA130" s="114" t="n">
        <v>0</v>
      </c>
      <c r="AB130" s="40"/>
      <c r="AC130" s="40" t="n">
        <v>2664.12</v>
      </c>
      <c r="AD130" s="40" t="n">
        <v>12770273</v>
      </c>
      <c r="AE130" s="40" t="n">
        <v>1000217</v>
      </c>
      <c r="AF130" s="114" t="n">
        <v>0</v>
      </c>
      <c r="AG130" s="114" t="n">
        <v>0</v>
      </c>
      <c r="AH130" s="114" t="n">
        <v>0</v>
      </c>
      <c r="AI130" s="108" t="n">
        <f aca="false">G130+I130+K130+M130+O130+Q130+S130+V130+Y130+AB130+AE130</f>
        <v>1000217</v>
      </c>
      <c r="AJ130" s="114" t="n">
        <v>0</v>
      </c>
    </row>
    <row r="131" customFormat="false" ht="18.75" hidden="false" customHeight="false" outlineLevel="0" collapsed="false">
      <c r="A131" s="112"/>
      <c r="B131" s="33" t="n">
        <v>34</v>
      </c>
      <c r="C131" s="113" t="s">
        <v>177</v>
      </c>
      <c r="D131" s="40" t="n">
        <f aca="false">E131+U131+X131+AA131+AD131+AG131+AH131+AI131+AJ131+R131</f>
        <v>4624233</v>
      </c>
      <c r="E131" s="114" t="n">
        <f aca="false">F131+H131+J131+L131+N131+P131</f>
        <v>4288352</v>
      </c>
      <c r="F131" s="114" t="n">
        <v>0</v>
      </c>
      <c r="G131" s="40"/>
      <c r="H131" s="114" t="n">
        <v>0</v>
      </c>
      <c r="I131" s="40"/>
      <c r="J131" s="114" t="n">
        <v>0</v>
      </c>
      <c r="K131" s="40"/>
      <c r="L131" s="40" t="n">
        <v>2627127</v>
      </c>
      <c r="M131" s="40" t="n">
        <v>205767</v>
      </c>
      <c r="N131" s="114" t="n">
        <v>0</v>
      </c>
      <c r="O131" s="40"/>
      <c r="P131" s="40" t="n">
        <v>1661225</v>
      </c>
      <c r="Q131" s="40" t="n">
        <v>130114</v>
      </c>
      <c r="R131" s="114" t="n">
        <v>0</v>
      </c>
      <c r="S131" s="40"/>
      <c r="T131" s="114" t="n">
        <v>0</v>
      </c>
      <c r="U131" s="114" t="n">
        <v>0</v>
      </c>
      <c r="V131" s="40"/>
      <c r="W131" s="114" t="n">
        <v>0</v>
      </c>
      <c r="X131" s="114" t="n">
        <v>0</v>
      </c>
      <c r="Y131" s="40"/>
      <c r="Z131" s="114" t="n">
        <v>0</v>
      </c>
      <c r="AA131" s="114" t="n">
        <v>0</v>
      </c>
      <c r="AB131" s="114" t="n">
        <v>0</v>
      </c>
      <c r="AC131" s="114" t="n">
        <v>0</v>
      </c>
      <c r="AD131" s="114" t="n">
        <v>0</v>
      </c>
      <c r="AE131" s="114" t="n">
        <v>0</v>
      </c>
      <c r="AF131" s="114" t="n">
        <v>0</v>
      </c>
      <c r="AG131" s="114" t="n">
        <v>0</v>
      </c>
      <c r="AH131" s="114" t="n">
        <v>0</v>
      </c>
      <c r="AI131" s="108" t="n">
        <f aca="false">G131+I131+K131+M131+O131+Q131+S131+V131+Y131+AB131+AE131</f>
        <v>335881</v>
      </c>
      <c r="AJ131" s="114" t="n">
        <v>0</v>
      </c>
    </row>
    <row r="132" customFormat="false" ht="18.75" hidden="false" customHeight="false" outlineLevel="0" collapsed="false">
      <c r="A132" s="112"/>
      <c r="B132" s="33" t="n">
        <v>35</v>
      </c>
      <c r="C132" s="113" t="s">
        <v>178</v>
      </c>
      <c r="D132" s="40" t="n">
        <f aca="false">E132+U132+X132+AA132+AD132+AG132+AH132+AI132+AJ132+R132</f>
        <v>2635698</v>
      </c>
      <c r="E132" s="114" t="n">
        <f aca="false">F132+H132+J132+L132+N132+P132</f>
        <v>0</v>
      </c>
      <c r="F132" s="114" t="n">
        <v>0</v>
      </c>
      <c r="G132" s="40"/>
      <c r="H132" s="114" t="n">
        <v>0</v>
      </c>
      <c r="I132" s="40"/>
      <c r="J132" s="114" t="n">
        <v>0</v>
      </c>
      <c r="K132" s="40"/>
      <c r="L132" s="114" t="n">
        <v>0</v>
      </c>
      <c r="M132" s="40"/>
      <c r="N132" s="114" t="n">
        <v>0</v>
      </c>
      <c r="O132" s="114" t="n">
        <v>0</v>
      </c>
      <c r="P132" s="114" t="n">
        <v>0</v>
      </c>
      <c r="Q132" s="40"/>
      <c r="R132" s="114" t="n">
        <v>0</v>
      </c>
      <c r="S132" s="40"/>
      <c r="T132" s="114" t="n">
        <v>0</v>
      </c>
      <c r="U132" s="114" t="n">
        <v>0</v>
      </c>
      <c r="V132" s="40"/>
      <c r="W132" s="114" t="n">
        <v>418.95</v>
      </c>
      <c r="X132" s="40" t="n">
        <v>1314984</v>
      </c>
      <c r="Y132" s="40" t="n">
        <v>102995</v>
      </c>
      <c r="Z132" s="114" t="n">
        <v>0</v>
      </c>
      <c r="AA132" s="114" t="n">
        <v>0</v>
      </c>
      <c r="AB132" s="40"/>
      <c r="AC132" s="40" t="n">
        <v>457.62</v>
      </c>
      <c r="AD132" s="40" t="n">
        <v>1129270</v>
      </c>
      <c r="AE132" s="40" t="n">
        <v>88449</v>
      </c>
      <c r="AF132" s="114" t="n">
        <v>0</v>
      </c>
      <c r="AG132" s="114" t="n">
        <v>0</v>
      </c>
      <c r="AH132" s="114" t="n">
        <v>0</v>
      </c>
      <c r="AI132" s="108" t="n">
        <f aca="false">G132+I132+K132+M132+O132+Q132+S132+V132+Y132+AB132+AE132</f>
        <v>191444</v>
      </c>
      <c r="AJ132" s="114" t="n">
        <v>0</v>
      </c>
    </row>
    <row r="133" customFormat="false" ht="18.75" hidden="false" customHeight="false" outlineLevel="0" collapsed="false">
      <c r="A133" s="112"/>
      <c r="B133" s="33" t="n">
        <v>36</v>
      </c>
      <c r="C133" s="119" t="s">
        <v>179</v>
      </c>
      <c r="D133" s="40" t="n">
        <f aca="false">E133+U133+X133+AA133+AD133+AG133+AH133+AI133+AJ133+R133</f>
        <v>12613056</v>
      </c>
      <c r="E133" s="114" t="n">
        <f aca="false">F133+H133+J133+L133+N133+P133</f>
        <v>0</v>
      </c>
      <c r="F133" s="114" t="n">
        <v>0</v>
      </c>
      <c r="G133" s="40"/>
      <c r="H133" s="114" t="n">
        <v>0</v>
      </c>
      <c r="I133" s="40"/>
      <c r="J133" s="114" t="n">
        <v>0</v>
      </c>
      <c r="K133" s="40"/>
      <c r="L133" s="114" t="n">
        <v>0</v>
      </c>
      <c r="M133" s="40"/>
      <c r="N133" s="114" t="n">
        <v>0</v>
      </c>
      <c r="O133" s="40"/>
      <c r="P133" s="114" t="n">
        <v>0</v>
      </c>
      <c r="Q133" s="40"/>
      <c r="R133" s="114" t="n">
        <v>0</v>
      </c>
      <c r="S133" s="40"/>
      <c r="T133" s="114" t="n">
        <v>0</v>
      </c>
      <c r="U133" s="114" t="n">
        <v>0</v>
      </c>
      <c r="V133" s="40"/>
      <c r="W133" s="114" t="n">
        <v>0</v>
      </c>
      <c r="X133" s="114" t="n">
        <v>0</v>
      </c>
      <c r="Y133" s="40"/>
      <c r="Z133" s="114" t="n">
        <v>0</v>
      </c>
      <c r="AA133" s="114" t="n">
        <v>0</v>
      </c>
      <c r="AB133" s="40"/>
      <c r="AC133" s="40" t="n">
        <v>4740</v>
      </c>
      <c r="AD133" s="40" t="n">
        <v>11696909</v>
      </c>
      <c r="AE133" s="40" t="n">
        <v>916147</v>
      </c>
      <c r="AF133" s="114" t="n">
        <v>0</v>
      </c>
      <c r="AG133" s="114" t="n">
        <v>0</v>
      </c>
      <c r="AH133" s="114" t="n">
        <v>0</v>
      </c>
      <c r="AI133" s="108" t="n">
        <f aca="false">G133+I133+K133+M133+O133+Q133+S133+V133+Y133+AB133+AE133</f>
        <v>916147</v>
      </c>
      <c r="AJ133" s="114" t="n">
        <v>0</v>
      </c>
    </row>
    <row r="134" customFormat="false" ht="18.75" hidden="false" customHeight="false" outlineLevel="0" collapsed="false">
      <c r="A134" s="112"/>
      <c r="B134" s="33" t="n">
        <v>37</v>
      </c>
      <c r="C134" s="113" t="s">
        <v>180</v>
      </c>
      <c r="D134" s="40" t="n">
        <f aca="false">E134+U134+X134+AA134+AD134+AG134+AH134+AI134+AJ134+R134</f>
        <v>15219000</v>
      </c>
      <c r="E134" s="114" t="n">
        <f aca="false">F134+H134+J134+L134+N134+P134</f>
        <v>14113571</v>
      </c>
      <c r="F134" s="40" t="n">
        <v>4876585</v>
      </c>
      <c r="G134" s="40" t="n">
        <v>381953</v>
      </c>
      <c r="H134" s="40" t="n">
        <v>9236986</v>
      </c>
      <c r="I134" s="40" t="n">
        <v>723476</v>
      </c>
      <c r="J134" s="114" t="n">
        <v>0</v>
      </c>
      <c r="K134" s="40"/>
      <c r="L134" s="114" t="n">
        <v>0</v>
      </c>
      <c r="M134" s="40"/>
      <c r="N134" s="114" t="n">
        <v>0</v>
      </c>
      <c r="O134" s="40"/>
      <c r="P134" s="114" t="n">
        <v>0</v>
      </c>
      <c r="Q134" s="40"/>
      <c r="R134" s="114" t="n">
        <v>0</v>
      </c>
      <c r="S134" s="40"/>
      <c r="T134" s="114" t="n">
        <v>0</v>
      </c>
      <c r="U134" s="114" t="n">
        <v>0</v>
      </c>
      <c r="V134" s="40"/>
      <c r="W134" s="114" t="n">
        <v>0</v>
      </c>
      <c r="X134" s="114" t="n">
        <v>0</v>
      </c>
      <c r="Y134" s="40"/>
      <c r="Z134" s="114" t="n">
        <v>0</v>
      </c>
      <c r="AA134" s="114" t="n">
        <v>0</v>
      </c>
      <c r="AB134" s="114" t="n">
        <v>0</v>
      </c>
      <c r="AC134" s="114" t="n">
        <v>0</v>
      </c>
      <c r="AD134" s="114" t="n">
        <v>0</v>
      </c>
      <c r="AE134" s="114" t="n">
        <v>0</v>
      </c>
      <c r="AF134" s="114" t="n">
        <v>0</v>
      </c>
      <c r="AG134" s="114" t="n">
        <v>0</v>
      </c>
      <c r="AH134" s="114" t="n">
        <v>0</v>
      </c>
      <c r="AI134" s="108" t="n">
        <f aca="false">G134+I134+K134+M134+O134+Q134+S134+V134+Y134+AB134+AE134</f>
        <v>1105429</v>
      </c>
      <c r="AJ134" s="114" t="n">
        <v>0</v>
      </c>
    </row>
    <row r="135" customFormat="false" ht="18.75" hidden="false" customHeight="false" outlineLevel="0" collapsed="false">
      <c r="A135" s="112"/>
      <c r="B135" s="33" t="n">
        <v>38</v>
      </c>
      <c r="C135" s="117" t="s">
        <v>453</v>
      </c>
      <c r="D135" s="40" t="n">
        <f aca="false">E135+U135+X135+AA135+AD135+AG135+AH135+AI135+AJ135+R135</f>
        <v>12929117</v>
      </c>
      <c r="E135" s="114" t="n">
        <f aca="false">F135+H135+J135+L135+N135+P135</f>
        <v>2762660</v>
      </c>
      <c r="F135" s="40" t="n">
        <v>2762660</v>
      </c>
      <c r="G135" s="40" t="n">
        <v>216382</v>
      </c>
      <c r="H135" s="114" t="n">
        <v>0</v>
      </c>
      <c r="I135" s="40"/>
      <c r="J135" s="114" t="n">
        <v>0</v>
      </c>
      <c r="K135" s="40"/>
      <c r="L135" s="114" t="n">
        <v>0</v>
      </c>
      <c r="M135" s="40"/>
      <c r="N135" s="114" t="n">
        <v>0</v>
      </c>
      <c r="O135" s="40"/>
      <c r="P135" s="114" t="n">
        <v>0</v>
      </c>
      <c r="Q135" s="40"/>
      <c r="R135" s="114" t="n">
        <v>0</v>
      </c>
      <c r="S135" s="40"/>
      <c r="T135" s="114" t="n">
        <v>0</v>
      </c>
      <c r="U135" s="114" t="n">
        <v>0</v>
      </c>
      <c r="V135" s="40"/>
      <c r="W135" s="114" t="n">
        <v>0</v>
      </c>
      <c r="X135" s="114" t="n">
        <v>0</v>
      </c>
      <c r="Y135" s="40"/>
      <c r="Z135" s="114" t="n">
        <v>0</v>
      </c>
      <c r="AA135" s="114" t="n">
        <v>0</v>
      </c>
      <c r="AB135" s="40"/>
      <c r="AC135" s="40" t="n">
        <v>1925</v>
      </c>
      <c r="AD135" s="40" t="n">
        <v>9227353</v>
      </c>
      <c r="AE135" s="40" t="n">
        <v>722722</v>
      </c>
      <c r="AF135" s="114" t="n">
        <v>0</v>
      </c>
      <c r="AG135" s="114" t="n">
        <v>0</v>
      </c>
      <c r="AH135" s="114" t="n">
        <v>0</v>
      </c>
      <c r="AI135" s="108" t="n">
        <f aca="false">G135+I135+K135+M135+O135+Q135+S135+V135+Y135+AB135+AE135</f>
        <v>939104</v>
      </c>
      <c r="AJ135" s="114" t="n">
        <v>0</v>
      </c>
    </row>
    <row r="136" customFormat="false" ht="18.75" hidden="false" customHeight="false" outlineLevel="0" collapsed="false">
      <c r="A136" s="112"/>
      <c r="B136" s="33" t="n">
        <v>39</v>
      </c>
      <c r="C136" s="117" t="s">
        <v>183</v>
      </c>
      <c r="D136" s="40" t="n">
        <f aca="false">E136+U136+X136+AA136+AD136+AG136+AH136+AI136+AJ136+R136</f>
        <v>2502998</v>
      </c>
      <c r="E136" s="114" t="n">
        <f aca="false">F136+H136+J136+L136+N136+P136</f>
        <v>2321193</v>
      </c>
      <c r="F136" s="114" t="n">
        <v>0</v>
      </c>
      <c r="G136" s="40"/>
      <c r="H136" s="40" t="n">
        <v>2321193</v>
      </c>
      <c r="I136" s="40" t="n">
        <v>181805</v>
      </c>
      <c r="J136" s="114" t="n">
        <v>0</v>
      </c>
      <c r="K136" s="40"/>
      <c r="L136" s="114" t="n">
        <v>0</v>
      </c>
      <c r="M136" s="40"/>
      <c r="N136" s="114" t="n">
        <v>0</v>
      </c>
      <c r="O136" s="40"/>
      <c r="P136" s="114" t="n">
        <v>0</v>
      </c>
      <c r="Q136" s="40"/>
      <c r="R136" s="114" t="n">
        <v>0</v>
      </c>
      <c r="S136" s="40"/>
      <c r="T136" s="114" t="n">
        <v>0</v>
      </c>
      <c r="U136" s="114" t="n">
        <v>0</v>
      </c>
      <c r="V136" s="40"/>
      <c r="W136" s="114" t="n">
        <v>0</v>
      </c>
      <c r="X136" s="114" t="n">
        <v>0</v>
      </c>
      <c r="Y136" s="40"/>
      <c r="Z136" s="114" t="n">
        <v>0</v>
      </c>
      <c r="AA136" s="114" t="n">
        <v>0</v>
      </c>
      <c r="AB136" s="114" t="n">
        <v>0</v>
      </c>
      <c r="AC136" s="114" t="n">
        <v>0</v>
      </c>
      <c r="AD136" s="114" t="n">
        <v>0</v>
      </c>
      <c r="AE136" s="40"/>
      <c r="AF136" s="114" t="n">
        <v>0</v>
      </c>
      <c r="AG136" s="114" t="n">
        <v>0</v>
      </c>
      <c r="AH136" s="114" t="n">
        <v>0</v>
      </c>
      <c r="AI136" s="108" t="n">
        <f aca="false">G136+I136+K136+M136+O136+Q136+S136+V136+Y136+AB136+AE136</f>
        <v>181805</v>
      </c>
      <c r="AJ136" s="114" t="n">
        <v>0</v>
      </c>
    </row>
    <row r="137" customFormat="false" ht="18.75" hidden="false" customHeight="false" outlineLevel="0" collapsed="false">
      <c r="A137" s="112"/>
      <c r="B137" s="33" t="n">
        <v>40</v>
      </c>
      <c r="C137" s="113" t="s">
        <v>184</v>
      </c>
      <c r="D137" s="40" t="n">
        <f aca="false">E137+U137+X137+AA137+AD137+AG137+AH137+AI137+AJ137+R137</f>
        <v>3524831</v>
      </c>
      <c r="E137" s="114" t="n">
        <f aca="false">F137+H137+J137+L137+N137+P137</f>
        <v>612565</v>
      </c>
      <c r="F137" s="40" t="n">
        <v>612565</v>
      </c>
      <c r="G137" s="40" t="n">
        <v>47978</v>
      </c>
      <c r="H137" s="114" t="n">
        <v>0</v>
      </c>
      <c r="I137" s="40"/>
      <c r="J137" s="114" t="n">
        <v>0</v>
      </c>
      <c r="K137" s="40"/>
      <c r="L137" s="114" t="n">
        <v>0</v>
      </c>
      <c r="M137" s="40"/>
      <c r="N137" s="114" t="n">
        <v>0</v>
      </c>
      <c r="O137" s="40"/>
      <c r="P137" s="114" t="n">
        <v>0</v>
      </c>
      <c r="Q137" s="40"/>
      <c r="R137" s="114" t="n">
        <v>0</v>
      </c>
      <c r="S137" s="40"/>
      <c r="T137" s="114" t="n">
        <v>0</v>
      </c>
      <c r="U137" s="114" t="n">
        <v>0</v>
      </c>
      <c r="V137" s="40"/>
      <c r="W137" s="114" t="n">
        <v>846.27</v>
      </c>
      <c r="X137" s="40" t="n">
        <v>2656241</v>
      </c>
      <c r="Y137" s="40" t="n">
        <v>208047</v>
      </c>
      <c r="Z137" s="114" t="n">
        <v>0</v>
      </c>
      <c r="AA137" s="114" t="n">
        <v>0</v>
      </c>
      <c r="AB137" s="114" t="n">
        <v>0</v>
      </c>
      <c r="AC137" s="114" t="n">
        <v>0</v>
      </c>
      <c r="AD137" s="114" t="n">
        <v>0</v>
      </c>
      <c r="AE137" s="40"/>
      <c r="AF137" s="114" t="n">
        <v>0</v>
      </c>
      <c r="AG137" s="114" t="n">
        <v>0</v>
      </c>
      <c r="AH137" s="114" t="n">
        <v>0</v>
      </c>
      <c r="AI137" s="108" t="n">
        <f aca="false">G137+I137+K137+M137+O137+Q137+S137+V137+Y137+AB137+AE137</f>
        <v>256025</v>
      </c>
      <c r="AJ137" s="114" t="n">
        <v>0</v>
      </c>
    </row>
    <row r="138" customFormat="false" ht="18.75" hidden="false" customHeight="false" outlineLevel="0" collapsed="false">
      <c r="A138" s="112"/>
      <c r="B138" s="33" t="n">
        <v>41</v>
      </c>
      <c r="C138" s="113" t="s">
        <v>185</v>
      </c>
      <c r="D138" s="40" t="n">
        <f aca="false">E138+U138+X138+AA138+AD138+AG138+AH138+AI138+AJ138+R138</f>
        <v>2423166</v>
      </c>
      <c r="E138" s="114" t="n">
        <f aca="false">F138+H138+J138+L138+N138+P138</f>
        <v>0</v>
      </c>
      <c r="F138" s="114" t="n">
        <v>0</v>
      </c>
      <c r="G138" s="40"/>
      <c r="H138" s="114" t="n">
        <v>0</v>
      </c>
      <c r="I138" s="40"/>
      <c r="J138" s="114" t="n">
        <v>0</v>
      </c>
      <c r="K138" s="40"/>
      <c r="L138" s="114" t="n">
        <v>0</v>
      </c>
      <c r="M138" s="40"/>
      <c r="N138" s="114" t="n">
        <v>0</v>
      </c>
      <c r="O138" s="40"/>
      <c r="P138" s="114" t="n">
        <v>0</v>
      </c>
      <c r="Q138" s="40"/>
      <c r="R138" s="114" t="n">
        <v>0</v>
      </c>
      <c r="S138" s="40"/>
      <c r="T138" s="114" t="n">
        <v>0</v>
      </c>
      <c r="U138" s="114" t="n">
        <v>0</v>
      </c>
      <c r="V138" s="40"/>
      <c r="W138" s="114" t="n">
        <v>0</v>
      </c>
      <c r="X138" s="114" t="n">
        <v>0</v>
      </c>
      <c r="Y138" s="40"/>
      <c r="Z138" s="114" t="n">
        <v>0</v>
      </c>
      <c r="AA138" s="114" t="n">
        <v>0</v>
      </c>
      <c r="AB138" s="40"/>
      <c r="AC138" s="40" t="n">
        <v>486.8</v>
      </c>
      <c r="AD138" s="40" t="n">
        <v>2247160</v>
      </c>
      <c r="AE138" s="40" t="n">
        <v>176006</v>
      </c>
      <c r="AF138" s="114" t="n">
        <v>0</v>
      </c>
      <c r="AG138" s="114" t="n">
        <v>0</v>
      </c>
      <c r="AH138" s="114" t="n">
        <v>0</v>
      </c>
      <c r="AI138" s="108" t="n">
        <f aca="false">G138+I138+K138+M138+O138+Q138+S138+V138+Y138+AB138+AE138</f>
        <v>176006</v>
      </c>
      <c r="AJ138" s="114" t="n">
        <v>0</v>
      </c>
    </row>
    <row r="139" customFormat="false" ht="18.75" hidden="false" customHeight="false" outlineLevel="0" collapsed="false">
      <c r="A139" s="112"/>
      <c r="B139" s="33" t="n">
        <v>42</v>
      </c>
      <c r="C139" s="113" t="s">
        <v>454</v>
      </c>
      <c r="D139" s="40" t="n">
        <f aca="false">E139+U139+X139+AA139+AD139+AG139+AH139+AI139+AJ139+R139</f>
        <v>5365249</v>
      </c>
      <c r="E139" s="114" t="n">
        <f aca="false">F139+H139+J139+L139+N139+P139</f>
        <v>1534833</v>
      </c>
      <c r="F139" s="40" t="n">
        <v>884438</v>
      </c>
      <c r="G139" s="40" t="n">
        <v>69273</v>
      </c>
      <c r="H139" s="114" t="n">
        <v>0</v>
      </c>
      <c r="I139" s="40"/>
      <c r="J139" s="114" t="n">
        <v>0</v>
      </c>
      <c r="K139" s="40"/>
      <c r="L139" s="114" t="n">
        <v>0</v>
      </c>
      <c r="M139" s="40"/>
      <c r="N139" s="114" t="n">
        <v>0</v>
      </c>
      <c r="O139" s="40"/>
      <c r="P139" s="40" t="n">
        <v>650395</v>
      </c>
      <c r="Q139" s="40" t="n">
        <v>50941</v>
      </c>
      <c r="R139" s="114" t="n">
        <v>0</v>
      </c>
      <c r="S139" s="40"/>
      <c r="T139" s="114" t="n">
        <v>0</v>
      </c>
      <c r="U139" s="114" t="n">
        <v>0</v>
      </c>
      <c r="V139" s="40"/>
      <c r="W139" s="114" t="n">
        <v>1096.2</v>
      </c>
      <c r="X139" s="40" t="n">
        <v>3440712</v>
      </c>
      <c r="Y139" s="40" t="n">
        <v>269490</v>
      </c>
      <c r="Z139" s="114" t="n">
        <v>0</v>
      </c>
      <c r="AA139" s="114" t="n">
        <v>0</v>
      </c>
      <c r="AB139" s="40"/>
      <c r="AC139" s="114" t="n">
        <v>0</v>
      </c>
      <c r="AD139" s="114" t="n">
        <v>0</v>
      </c>
      <c r="AE139" s="40"/>
      <c r="AF139" s="114" t="n">
        <v>0</v>
      </c>
      <c r="AG139" s="114" t="n">
        <v>0</v>
      </c>
      <c r="AH139" s="114" t="n">
        <v>0</v>
      </c>
      <c r="AI139" s="108" t="n">
        <f aca="false">G139+I139+K139+M139+O139+Q139+S139+V139+Y139+AB139+AE139</f>
        <v>389704</v>
      </c>
      <c r="AJ139" s="114" t="n">
        <v>0</v>
      </c>
    </row>
    <row r="140" customFormat="false" ht="18.75" hidden="false" customHeight="false" outlineLevel="0" collapsed="false">
      <c r="A140" s="112"/>
      <c r="B140" s="33" t="n">
        <v>43</v>
      </c>
      <c r="C140" s="113" t="s">
        <v>187</v>
      </c>
      <c r="D140" s="40" t="n">
        <f aca="false">E140+U140+X140+AA140+AD140+AG140+AH140+AI140+AJ140+R140</f>
        <v>7579429</v>
      </c>
      <c r="E140" s="114" t="n">
        <f aca="false">F140+H140+J140+L140+N140+P140</f>
        <v>2814325</v>
      </c>
      <c r="F140" s="114" t="n">
        <v>0</v>
      </c>
      <c r="G140" s="40"/>
      <c r="H140" s="40" t="n">
        <v>2814325</v>
      </c>
      <c r="I140" s="40" t="n">
        <v>220429</v>
      </c>
      <c r="J140" s="114" t="n">
        <v>0</v>
      </c>
      <c r="K140" s="40"/>
      <c r="L140" s="114" t="n">
        <v>0</v>
      </c>
      <c r="M140" s="40"/>
      <c r="N140" s="114" t="n">
        <v>0</v>
      </c>
      <c r="O140" s="114" t="n">
        <v>0</v>
      </c>
      <c r="P140" s="114" t="n">
        <v>0</v>
      </c>
      <c r="Q140" s="40"/>
      <c r="R140" s="114" t="n">
        <v>0</v>
      </c>
      <c r="S140" s="40"/>
      <c r="T140" s="114" t="n">
        <v>0</v>
      </c>
      <c r="U140" s="114" t="n">
        <v>0</v>
      </c>
      <c r="V140" s="40"/>
      <c r="W140" s="114" t="n">
        <v>1342.75</v>
      </c>
      <c r="X140" s="40" t="n">
        <v>4214573</v>
      </c>
      <c r="Y140" s="40" t="n">
        <v>330102</v>
      </c>
      <c r="Z140" s="114" t="n">
        <v>0</v>
      </c>
      <c r="AA140" s="114" t="n">
        <v>0</v>
      </c>
      <c r="AB140" s="40"/>
      <c r="AC140" s="114" t="n">
        <v>0</v>
      </c>
      <c r="AD140" s="114" t="n">
        <v>0</v>
      </c>
      <c r="AE140" s="40"/>
      <c r="AF140" s="114" t="n">
        <v>0</v>
      </c>
      <c r="AG140" s="114" t="n">
        <v>0</v>
      </c>
      <c r="AH140" s="114" t="n">
        <v>0</v>
      </c>
      <c r="AI140" s="108" t="n">
        <f aca="false">G140+I140+K140+M140+O140+Q140+S140+V140+Y140+AB140+AE140</f>
        <v>550531</v>
      </c>
      <c r="AJ140" s="114" t="n">
        <v>0</v>
      </c>
    </row>
    <row r="141" customFormat="false" ht="18.75" hidden="false" customHeight="false" outlineLevel="0" collapsed="false">
      <c r="A141" s="112"/>
      <c r="B141" s="33" t="n">
        <v>44</v>
      </c>
      <c r="C141" s="113" t="s">
        <v>188</v>
      </c>
      <c r="D141" s="40" t="n">
        <f aca="false">E141+U141+X141+AA141+AD141+AG141+AH141+AI141+AJ141+R141</f>
        <v>16137541</v>
      </c>
      <c r="E141" s="114" t="n">
        <f aca="false">F141+H141+J141+L141+N141+P141</f>
        <v>2193395</v>
      </c>
      <c r="F141" s="114" t="n">
        <v>0</v>
      </c>
      <c r="G141" s="40"/>
      <c r="H141" s="40" t="n">
        <v>2193395</v>
      </c>
      <c r="I141" s="40" t="n">
        <v>171795</v>
      </c>
      <c r="J141" s="114" t="n">
        <v>0</v>
      </c>
      <c r="K141" s="40"/>
      <c r="L141" s="114" t="n">
        <v>0</v>
      </c>
      <c r="M141" s="40"/>
      <c r="N141" s="114" t="n">
        <v>0</v>
      </c>
      <c r="O141" s="40"/>
      <c r="P141" s="114" t="n">
        <v>0</v>
      </c>
      <c r="Q141" s="40"/>
      <c r="R141" s="114" t="n">
        <v>0</v>
      </c>
      <c r="S141" s="40"/>
      <c r="T141" s="114" t="n">
        <v>0</v>
      </c>
      <c r="U141" s="114" t="n">
        <v>0</v>
      </c>
      <c r="V141" s="40"/>
      <c r="W141" s="114" t="n">
        <v>0</v>
      </c>
      <c r="X141" s="114" t="n">
        <v>0</v>
      </c>
      <c r="Y141" s="40"/>
      <c r="Z141" s="114" t="n">
        <v>0</v>
      </c>
      <c r="AA141" s="114" t="n">
        <v>0</v>
      </c>
      <c r="AB141" s="40"/>
      <c r="AC141" s="40" t="n">
        <v>2664.48</v>
      </c>
      <c r="AD141" s="40" t="n">
        <v>12771999</v>
      </c>
      <c r="AE141" s="40" t="n">
        <v>1000352</v>
      </c>
      <c r="AF141" s="114" t="n">
        <v>0</v>
      </c>
      <c r="AG141" s="114" t="n">
        <v>0</v>
      </c>
      <c r="AH141" s="114" t="n">
        <v>0</v>
      </c>
      <c r="AI141" s="108" t="n">
        <f aca="false">G141+I141+K141+M141+O141+Q141+S141+V141+Y141+AB141+AE141</f>
        <v>1172147</v>
      </c>
      <c r="AJ141" s="114" t="n">
        <v>0</v>
      </c>
    </row>
    <row r="142" customFormat="false" ht="18.75" hidden="false" customHeight="false" outlineLevel="0" collapsed="false">
      <c r="A142" s="112"/>
      <c r="B142" s="33" t="n">
        <v>45</v>
      </c>
      <c r="C142" s="117" t="s">
        <v>189</v>
      </c>
      <c r="D142" s="40" t="n">
        <f aca="false">E142+U142+X142+AA142+AD142+AG142+AH142+AI142+AJ142+R142</f>
        <v>6386358</v>
      </c>
      <c r="E142" s="114" t="n">
        <f aca="false">F142+H142+J142+L142+N142+P142</f>
        <v>0</v>
      </c>
      <c r="F142" s="114" t="n">
        <v>0</v>
      </c>
      <c r="G142" s="40"/>
      <c r="H142" s="114" t="n">
        <v>0</v>
      </c>
      <c r="I142" s="40"/>
      <c r="J142" s="114" t="n">
        <v>0</v>
      </c>
      <c r="K142" s="40"/>
      <c r="L142" s="114" t="n">
        <v>0</v>
      </c>
      <c r="M142" s="40"/>
      <c r="N142" s="114" t="n">
        <v>0</v>
      </c>
      <c r="O142" s="40"/>
      <c r="P142" s="114" t="n">
        <v>0</v>
      </c>
      <c r="Q142" s="40"/>
      <c r="R142" s="114" t="n">
        <v>0</v>
      </c>
      <c r="S142" s="40"/>
      <c r="T142" s="114" t="n">
        <v>0</v>
      </c>
      <c r="U142" s="114" t="n">
        <v>0</v>
      </c>
      <c r="V142" s="40"/>
      <c r="W142" s="114" t="n">
        <v>0</v>
      </c>
      <c r="X142" s="114" t="n">
        <v>0</v>
      </c>
      <c r="Y142" s="40"/>
      <c r="Z142" s="114" t="n">
        <v>0</v>
      </c>
      <c r="AA142" s="114" t="n">
        <v>0</v>
      </c>
      <c r="AB142" s="40"/>
      <c r="AC142" s="40" t="n">
        <v>2400</v>
      </c>
      <c r="AD142" s="40" t="n">
        <v>5922486</v>
      </c>
      <c r="AE142" s="40" t="n">
        <v>463872</v>
      </c>
      <c r="AF142" s="114" t="n">
        <v>0</v>
      </c>
      <c r="AG142" s="114" t="n">
        <v>0</v>
      </c>
      <c r="AH142" s="114" t="n">
        <v>0</v>
      </c>
      <c r="AI142" s="108" t="n">
        <f aca="false">G142+I142+K142+M142+O142+Q142+S142+V142+Y142+AB142+AE142</f>
        <v>463872</v>
      </c>
      <c r="AJ142" s="114" t="n">
        <v>0</v>
      </c>
    </row>
    <row r="143" customFormat="false" ht="18.75" hidden="false" customHeight="false" outlineLevel="0" collapsed="false">
      <c r="A143" s="112"/>
      <c r="B143" s="33" t="n">
        <v>46</v>
      </c>
      <c r="C143" s="113" t="s">
        <v>190</v>
      </c>
      <c r="D143" s="40" t="n">
        <f aca="false">E143+U143+X143+AA143+AD143+AG143+AH143+AI143+AJ143+R143</f>
        <v>5345250</v>
      </c>
      <c r="E143" s="114" t="n">
        <f aca="false">F143+H143+J143+L143+N143+P143</f>
        <v>2607040</v>
      </c>
      <c r="F143" s="40" t="n">
        <v>2607040</v>
      </c>
      <c r="G143" s="40" t="n">
        <v>204193</v>
      </c>
      <c r="H143" s="114" t="n">
        <v>0</v>
      </c>
      <c r="I143" s="40"/>
      <c r="J143" s="114" t="n">
        <v>0</v>
      </c>
      <c r="K143" s="40"/>
      <c r="L143" s="114" t="n">
        <v>0</v>
      </c>
      <c r="M143" s="40"/>
      <c r="N143" s="114" t="n">
        <v>0</v>
      </c>
      <c r="O143" s="40"/>
      <c r="P143" s="114" t="n">
        <v>0</v>
      </c>
      <c r="Q143" s="40"/>
      <c r="R143" s="114" t="n">
        <v>0</v>
      </c>
      <c r="S143" s="40"/>
      <c r="T143" s="114" t="n">
        <v>0</v>
      </c>
      <c r="U143" s="114" t="n">
        <v>0</v>
      </c>
      <c r="V143" s="40"/>
      <c r="W143" s="114" t="n">
        <v>932.6</v>
      </c>
      <c r="X143" s="40" t="n">
        <v>2349959</v>
      </c>
      <c r="Y143" s="40" t="n">
        <v>184058</v>
      </c>
      <c r="Z143" s="114" t="n">
        <v>0</v>
      </c>
      <c r="AA143" s="114" t="n">
        <v>0</v>
      </c>
      <c r="AB143" s="114" t="n">
        <v>0</v>
      </c>
      <c r="AC143" s="114" t="n">
        <v>0</v>
      </c>
      <c r="AD143" s="114" t="n">
        <v>0</v>
      </c>
      <c r="AE143" s="40"/>
      <c r="AF143" s="114" t="n">
        <v>0</v>
      </c>
      <c r="AG143" s="114" t="n">
        <v>0</v>
      </c>
      <c r="AH143" s="114" t="n">
        <v>0</v>
      </c>
      <c r="AI143" s="108" t="n">
        <f aca="false">G143+I143+K143+M143+O143+Q143+S143+V143+Y143+AB143+AE143</f>
        <v>388251</v>
      </c>
      <c r="AJ143" s="114" t="n">
        <v>0</v>
      </c>
    </row>
    <row r="144" customFormat="false" ht="18.75" hidden="false" customHeight="false" outlineLevel="0" collapsed="false">
      <c r="A144" s="112"/>
      <c r="B144" s="33" t="n">
        <v>47</v>
      </c>
      <c r="C144" s="113" t="s">
        <v>191</v>
      </c>
      <c r="D144" s="40" t="n">
        <f aca="false">E144+U144+X144+AA144+AD144+AG144+AH144+AI144+AJ144+R144</f>
        <v>3334889</v>
      </c>
      <c r="E144" s="114" t="n">
        <f aca="false">F144+H144+J144+L144+N144+P144</f>
        <v>595345</v>
      </c>
      <c r="F144" s="40" t="n">
        <v>595345</v>
      </c>
      <c r="G144" s="40" t="n">
        <v>46630</v>
      </c>
      <c r="H144" s="114" t="n">
        <v>0</v>
      </c>
      <c r="I144" s="40"/>
      <c r="J144" s="114" t="n">
        <v>0</v>
      </c>
      <c r="K144" s="40"/>
      <c r="L144" s="114" t="n">
        <v>0</v>
      </c>
      <c r="M144" s="40"/>
      <c r="N144" s="114" t="n">
        <v>0</v>
      </c>
      <c r="O144" s="40"/>
      <c r="P144" s="114" t="n">
        <v>0</v>
      </c>
      <c r="Q144" s="40"/>
      <c r="R144" s="114" t="n">
        <v>0</v>
      </c>
      <c r="S144" s="40"/>
      <c r="T144" s="114" t="n">
        <v>0</v>
      </c>
      <c r="U144" s="114" t="n">
        <v>0</v>
      </c>
      <c r="V144" s="40"/>
      <c r="W144" s="114" t="n">
        <v>0</v>
      </c>
      <c r="X144" s="114" t="n">
        <v>0</v>
      </c>
      <c r="Y144" s="40"/>
      <c r="Z144" s="114" t="n">
        <v>0</v>
      </c>
      <c r="AA144" s="114" t="n">
        <v>0</v>
      </c>
      <c r="AB144" s="40"/>
      <c r="AC144" s="40" t="n">
        <v>1012</v>
      </c>
      <c r="AD144" s="40" t="n">
        <v>2497315</v>
      </c>
      <c r="AE144" s="40" t="n">
        <v>195599</v>
      </c>
      <c r="AF144" s="114" t="n">
        <v>0</v>
      </c>
      <c r="AG144" s="114" t="n">
        <v>0</v>
      </c>
      <c r="AH144" s="114" t="n">
        <v>0</v>
      </c>
      <c r="AI144" s="108" t="n">
        <f aca="false">G144+I144+K144+M144+O144+Q144+S144+V144+Y144+AB144+AE144</f>
        <v>242229</v>
      </c>
      <c r="AJ144" s="114" t="n">
        <v>0</v>
      </c>
    </row>
    <row r="145" customFormat="false" ht="18.75" hidden="false" customHeight="false" outlineLevel="0" collapsed="false">
      <c r="A145" s="112"/>
      <c r="B145" s="33" t="n">
        <v>48</v>
      </c>
      <c r="C145" s="113" t="s">
        <v>192</v>
      </c>
      <c r="D145" s="40" t="n">
        <f aca="false">E145+U145+X145+AA145+AD145+AG145+AH145+AI145+AJ145+R145</f>
        <v>3753928</v>
      </c>
      <c r="E145" s="114" t="n">
        <f aca="false">F145+H145+J145+L145+N145+P145</f>
        <v>0</v>
      </c>
      <c r="F145" s="114" t="n">
        <v>0</v>
      </c>
      <c r="G145" s="40"/>
      <c r="H145" s="114" t="n">
        <v>0</v>
      </c>
      <c r="I145" s="40"/>
      <c r="J145" s="114" t="n">
        <v>0</v>
      </c>
      <c r="K145" s="40"/>
      <c r="L145" s="114" t="n">
        <v>0</v>
      </c>
      <c r="M145" s="40"/>
      <c r="N145" s="114" t="n">
        <v>0</v>
      </c>
      <c r="O145" s="40"/>
      <c r="P145" s="114" t="n">
        <v>0</v>
      </c>
      <c r="Q145" s="40"/>
      <c r="R145" s="114" t="n">
        <v>0</v>
      </c>
      <c r="S145" s="40"/>
      <c r="T145" s="114" t="n">
        <v>0</v>
      </c>
      <c r="U145" s="114" t="n">
        <v>0</v>
      </c>
      <c r="V145" s="40"/>
      <c r="W145" s="114" t="n">
        <v>0</v>
      </c>
      <c r="X145" s="114" t="n">
        <v>0</v>
      </c>
      <c r="Y145" s="40"/>
      <c r="Z145" s="114" t="n">
        <v>0</v>
      </c>
      <c r="AA145" s="114" t="n">
        <v>0</v>
      </c>
      <c r="AB145" s="40"/>
      <c r="AC145" s="40" t="n">
        <v>1410.73</v>
      </c>
      <c r="AD145" s="40" t="n">
        <v>3481262</v>
      </c>
      <c r="AE145" s="40" t="n">
        <v>272666</v>
      </c>
      <c r="AF145" s="114" t="n">
        <v>0</v>
      </c>
      <c r="AG145" s="114" t="n">
        <v>0</v>
      </c>
      <c r="AH145" s="114" t="n">
        <v>0</v>
      </c>
      <c r="AI145" s="108" t="n">
        <f aca="false">G145+I145+K145+M145+O145+Q145+S145+V145+Y145+AB145+AE145</f>
        <v>272666</v>
      </c>
      <c r="AJ145" s="114" t="n">
        <v>0</v>
      </c>
    </row>
    <row r="146" customFormat="false" ht="18.75" hidden="false" customHeight="false" outlineLevel="0" collapsed="false">
      <c r="A146" s="112"/>
      <c r="B146" s="33" t="n">
        <v>49</v>
      </c>
      <c r="C146" s="113" t="s">
        <v>193</v>
      </c>
      <c r="D146" s="40" t="n">
        <f aca="false">E146+U146+X146+AA146+AD146+AG146+AH146+AI146+AJ146+R146</f>
        <v>1964050</v>
      </c>
      <c r="E146" s="114" t="n">
        <f aca="false">F146+H146+J146+L146+N146+P146</f>
        <v>390273</v>
      </c>
      <c r="F146" s="114" t="n">
        <v>0</v>
      </c>
      <c r="G146" s="40"/>
      <c r="H146" s="114" t="n">
        <v>0</v>
      </c>
      <c r="I146" s="40"/>
      <c r="J146" s="114" t="n">
        <v>0</v>
      </c>
      <c r="K146" s="40"/>
      <c r="L146" s="40" t="n">
        <v>390273</v>
      </c>
      <c r="M146" s="40" t="n">
        <v>30568</v>
      </c>
      <c r="N146" s="114" t="n">
        <v>0</v>
      </c>
      <c r="O146" s="40"/>
      <c r="P146" s="114" t="n">
        <v>0</v>
      </c>
      <c r="Q146" s="40"/>
      <c r="R146" s="114" t="n">
        <v>0</v>
      </c>
      <c r="S146" s="40"/>
      <c r="T146" s="114" t="n">
        <v>0</v>
      </c>
      <c r="U146" s="114" t="n">
        <v>0</v>
      </c>
      <c r="V146" s="40"/>
      <c r="W146" s="114" t="n">
        <v>455.95</v>
      </c>
      <c r="X146" s="40" t="n">
        <v>1431118</v>
      </c>
      <c r="Y146" s="40" t="n">
        <v>112091</v>
      </c>
      <c r="Z146" s="114" t="n">
        <v>0</v>
      </c>
      <c r="AA146" s="114" t="n">
        <v>0</v>
      </c>
      <c r="AB146" s="114" t="n">
        <v>0</v>
      </c>
      <c r="AC146" s="114" t="n">
        <v>0</v>
      </c>
      <c r="AD146" s="114" t="n">
        <v>0</v>
      </c>
      <c r="AE146" s="40"/>
      <c r="AF146" s="114" t="n">
        <v>0</v>
      </c>
      <c r="AG146" s="114" t="n">
        <v>0</v>
      </c>
      <c r="AH146" s="114" t="n">
        <v>0</v>
      </c>
      <c r="AI146" s="108" t="n">
        <f aca="false">G146+I146+K146+M146+O146+Q146+S146+V146+Y146+AB146+AE146</f>
        <v>142659</v>
      </c>
      <c r="AJ146" s="114" t="n">
        <v>0</v>
      </c>
    </row>
    <row r="147" customFormat="false" ht="18.75" hidden="false" customHeight="false" outlineLevel="0" collapsed="false">
      <c r="A147" s="112"/>
      <c r="B147" s="33" t="n">
        <v>50</v>
      </c>
      <c r="C147" s="113" t="s">
        <v>194</v>
      </c>
      <c r="D147" s="40" t="n">
        <f aca="false">E147+U147+X147+AA147+AD147+AG147+AH147+AI147+AJ147+R147</f>
        <v>8146211</v>
      </c>
      <c r="E147" s="114" t="n">
        <f aca="false">F147+H147+J147+L147+N147+P147</f>
        <v>2388130</v>
      </c>
      <c r="F147" s="40" t="n">
        <v>2388130</v>
      </c>
      <c r="G147" s="40" t="n">
        <v>187048</v>
      </c>
      <c r="H147" s="114" t="n">
        <v>0</v>
      </c>
      <c r="I147" s="40"/>
      <c r="J147" s="114" t="n">
        <v>0</v>
      </c>
      <c r="K147" s="40"/>
      <c r="L147" s="114" t="n">
        <v>0</v>
      </c>
      <c r="M147" s="40"/>
      <c r="N147" s="114" t="n">
        <v>0</v>
      </c>
      <c r="O147" s="40"/>
      <c r="P147" s="114" t="n">
        <v>0</v>
      </c>
      <c r="Q147" s="40"/>
      <c r="R147" s="114" t="n">
        <v>0</v>
      </c>
      <c r="S147" s="40" t="n">
        <v>0</v>
      </c>
      <c r="T147" s="114" t="n">
        <v>0</v>
      </c>
      <c r="U147" s="114" t="n">
        <v>0</v>
      </c>
      <c r="V147" s="40"/>
      <c r="W147" s="114" t="n">
        <v>0</v>
      </c>
      <c r="X147" s="114" t="n">
        <v>0</v>
      </c>
      <c r="Y147" s="40"/>
      <c r="Z147" s="114" t="n">
        <v>0</v>
      </c>
      <c r="AA147" s="114" t="n">
        <v>0</v>
      </c>
      <c r="AB147" s="40"/>
      <c r="AC147" s="40" t="n">
        <v>2093.6</v>
      </c>
      <c r="AD147" s="40" t="n">
        <v>5166382</v>
      </c>
      <c r="AE147" s="40" t="n">
        <v>404651</v>
      </c>
      <c r="AF147" s="114" t="n">
        <v>0</v>
      </c>
      <c r="AG147" s="114" t="n">
        <v>0</v>
      </c>
      <c r="AH147" s="114" t="n">
        <v>0</v>
      </c>
      <c r="AI147" s="108" t="n">
        <f aca="false">G147+I147+K147+M147+O147+Q147+S147+V147+Y147+AB147+AE147</f>
        <v>591699</v>
      </c>
      <c r="AJ147" s="114" t="n">
        <v>0</v>
      </c>
    </row>
    <row r="148" customFormat="false" ht="18.75" hidden="false" customHeight="false" outlineLevel="0" collapsed="false">
      <c r="A148" s="112"/>
      <c r="B148" s="33" t="n">
        <v>51</v>
      </c>
      <c r="C148" s="113" t="s">
        <v>195</v>
      </c>
      <c r="D148" s="40" t="n">
        <f aca="false">E148+U148+X148+AA148+AD148+AG148+AH148+AI148+AJ148+R148</f>
        <v>5436704</v>
      </c>
      <c r="E148" s="114" t="n">
        <f aca="false">F148+H148+J148+L148+N148+P148</f>
        <v>5041810</v>
      </c>
      <c r="F148" s="114" t="n">
        <v>0</v>
      </c>
      <c r="G148" s="40"/>
      <c r="H148" s="40" t="n">
        <v>3631812</v>
      </c>
      <c r="I148" s="40" t="n">
        <v>284458</v>
      </c>
      <c r="J148" s="114" t="n">
        <v>0</v>
      </c>
      <c r="K148" s="40"/>
      <c r="L148" s="114" t="n">
        <v>0</v>
      </c>
      <c r="M148" s="40"/>
      <c r="N148" s="114" t="n">
        <v>0</v>
      </c>
      <c r="O148" s="40"/>
      <c r="P148" s="40" t="n">
        <v>1409998</v>
      </c>
      <c r="Q148" s="40" t="n">
        <v>110436</v>
      </c>
      <c r="R148" s="114" t="n">
        <v>0</v>
      </c>
      <c r="S148" s="40"/>
      <c r="T148" s="114" t="n">
        <v>0</v>
      </c>
      <c r="U148" s="114" t="n">
        <v>0</v>
      </c>
      <c r="V148" s="40"/>
      <c r="W148" s="114" t="n">
        <v>0</v>
      </c>
      <c r="X148" s="114" t="n">
        <v>0</v>
      </c>
      <c r="Y148" s="40"/>
      <c r="Z148" s="114" t="n">
        <v>0</v>
      </c>
      <c r="AA148" s="114" t="n">
        <v>0</v>
      </c>
      <c r="AB148" s="114" t="n">
        <v>0</v>
      </c>
      <c r="AC148" s="114" t="n">
        <v>0</v>
      </c>
      <c r="AD148" s="114" t="n">
        <v>0</v>
      </c>
      <c r="AE148" s="40"/>
      <c r="AF148" s="114" t="n">
        <v>0</v>
      </c>
      <c r="AG148" s="114" t="n">
        <v>0</v>
      </c>
      <c r="AH148" s="114" t="n">
        <v>0</v>
      </c>
      <c r="AI148" s="108" t="n">
        <f aca="false">G148+I148+K148+M148+O148+Q148+S148+V148+Y148+AB148+AE148</f>
        <v>394894</v>
      </c>
      <c r="AJ148" s="114" t="n">
        <v>0</v>
      </c>
    </row>
    <row r="149" customFormat="false" ht="18.75" hidden="false" customHeight="false" outlineLevel="0" collapsed="false">
      <c r="A149" s="112"/>
      <c r="B149" s="33" t="n">
        <v>52</v>
      </c>
      <c r="C149" s="113" t="s">
        <v>196</v>
      </c>
      <c r="D149" s="40" t="n">
        <f aca="false">E149+U149+X149+AA149+AD149+AG149+AH149+AI149+AJ149+R149</f>
        <v>15288517</v>
      </c>
      <c r="E149" s="114" t="n">
        <f aca="false">F149+H149+J149+L149+N149+P149</f>
        <v>3013105</v>
      </c>
      <c r="F149" s="114" t="n">
        <v>0</v>
      </c>
      <c r="G149" s="40"/>
      <c r="H149" s="40" t="n">
        <v>3013105</v>
      </c>
      <c r="I149" s="40" t="n">
        <v>235998</v>
      </c>
      <c r="J149" s="114" t="n">
        <v>0</v>
      </c>
      <c r="K149" s="40"/>
      <c r="L149" s="114" t="n">
        <v>0</v>
      </c>
      <c r="M149" s="40"/>
      <c r="N149" s="114" t="n">
        <v>0</v>
      </c>
      <c r="O149" s="114" t="n">
        <v>0</v>
      </c>
      <c r="P149" s="114" t="n">
        <v>0</v>
      </c>
      <c r="Q149" s="40"/>
      <c r="R149" s="114" t="n">
        <v>0</v>
      </c>
      <c r="S149" s="40"/>
      <c r="T149" s="114" t="n">
        <v>0</v>
      </c>
      <c r="U149" s="114" t="n">
        <v>0</v>
      </c>
      <c r="V149" s="40"/>
      <c r="W149" s="114" t="n">
        <v>855</v>
      </c>
      <c r="X149" s="40" t="n">
        <v>3873072</v>
      </c>
      <c r="Y149" s="40" t="n">
        <v>303354</v>
      </c>
      <c r="Z149" s="114" t="n">
        <v>0</v>
      </c>
      <c r="AA149" s="114" t="n">
        <v>0</v>
      </c>
      <c r="AB149" s="40"/>
      <c r="AC149" s="40" t="n">
        <v>1521.22</v>
      </c>
      <c r="AD149" s="40" t="n">
        <v>7291861</v>
      </c>
      <c r="AE149" s="40" t="n">
        <v>571127</v>
      </c>
      <c r="AF149" s="114" t="n">
        <v>0</v>
      </c>
      <c r="AG149" s="114" t="n">
        <v>0</v>
      </c>
      <c r="AH149" s="114" t="n">
        <v>0</v>
      </c>
      <c r="AI149" s="108" t="n">
        <f aca="false">G149+I149+K149+M149+O149+Q149+S149+V149+Y149+AB149+AE149</f>
        <v>1110479</v>
      </c>
      <c r="AJ149" s="114" t="n">
        <v>0</v>
      </c>
    </row>
    <row r="150" customFormat="false" ht="18.75" hidden="false" customHeight="false" outlineLevel="0" collapsed="false">
      <c r="A150" s="112"/>
      <c r="B150" s="33" t="n">
        <v>53</v>
      </c>
      <c r="C150" s="113" t="s">
        <v>197</v>
      </c>
      <c r="D150" s="40" t="n">
        <f aca="false">E150+U150+X150+AA150+AD150+AG150+AH150+AI150+AJ150+R150</f>
        <v>1834028</v>
      </c>
      <c r="E150" s="114" t="n">
        <f aca="false">F150+H150+J150+L150+N150+P150</f>
        <v>1700813</v>
      </c>
      <c r="F150" s="114" t="n">
        <v>0</v>
      </c>
      <c r="G150" s="40"/>
      <c r="H150" s="114" t="n">
        <v>0</v>
      </c>
      <c r="I150" s="40"/>
      <c r="J150" s="114" t="n">
        <v>0</v>
      </c>
      <c r="K150" s="40"/>
      <c r="L150" s="114" t="n">
        <v>0</v>
      </c>
      <c r="M150" s="40"/>
      <c r="N150" s="40" t="n">
        <v>1041951</v>
      </c>
      <c r="O150" s="40" t="n">
        <v>81610</v>
      </c>
      <c r="P150" s="40" t="n">
        <v>658862</v>
      </c>
      <c r="Q150" s="40" t="n">
        <v>51605</v>
      </c>
      <c r="R150" s="114" t="n">
        <v>0</v>
      </c>
      <c r="S150" s="40"/>
      <c r="T150" s="114" t="n">
        <v>0</v>
      </c>
      <c r="U150" s="114" t="n">
        <v>0</v>
      </c>
      <c r="V150" s="40"/>
      <c r="W150" s="114" t="n">
        <v>0</v>
      </c>
      <c r="X150" s="114" t="n">
        <v>0</v>
      </c>
      <c r="Y150" s="40"/>
      <c r="Z150" s="114" t="n">
        <v>0</v>
      </c>
      <c r="AA150" s="114" t="n">
        <v>0</v>
      </c>
      <c r="AB150" s="40"/>
      <c r="AC150" s="114" t="n">
        <v>0</v>
      </c>
      <c r="AD150" s="114" t="n">
        <v>0</v>
      </c>
      <c r="AE150" s="40"/>
      <c r="AF150" s="114" t="n">
        <v>0</v>
      </c>
      <c r="AG150" s="114" t="n">
        <v>0</v>
      </c>
      <c r="AH150" s="114" t="n">
        <v>0</v>
      </c>
      <c r="AI150" s="108" t="n">
        <f aca="false">G150+I150+K150+M150+O150+Q150+S150+V150+Y150+AB150+AE150</f>
        <v>133215</v>
      </c>
      <c r="AJ150" s="114" t="n">
        <v>0</v>
      </c>
    </row>
    <row r="151" customFormat="false" ht="18.75" hidden="false" customHeight="false" outlineLevel="0" collapsed="false">
      <c r="A151" s="112"/>
      <c r="B151" s="33" t="n">
        <v>54</v>
      </c>
      <c r="C151" s="113" t="s">
        <v>198</v>
      </c>
      <c r="D151" s="40" t="n">
        <f aca="false">E151+U151+X151+AA151+AD151+AG151+AH151+AI151+AJ151+R151</f>
        <v>1702263</v>
      </c>
      <c r="E151" s="114" t="n">
        <f aca="false">F151+H151+J151+L151+N151+P151</f>
        <v>294960</v>
      </c>
      <c r="F151" s="40" t="n">
        <v>294960</v>
      </c>
      <c r="G151" s="40" t="n">
        <v>23102</v>
      </c>
      <c r="H151" s="114" t="n">
        <v>0</v>
      </c>
      <c r="I151" s="40"/>
      <c r="J151" s="114" t="n">
        <v>0</v>
      </c>
      <c r="K151" s="40"/>
      <c r="L151" s="114" t="n">
        <v>0</v>
      </c>
      <c r="M151" s="114" t="n">
        <v>0</v>
      </c>
      <c r="N151" s="114" t="n">
        <v>0</v>
      </c>
      <c r="O151" s="40"/>
      <c r="P151" s="114" t="n">
        <v>0</v>
      </c>
      <c r="Q151" s="40"/>
      <c r="R151" s="114" t="n">
        <v>0</v>
      </c>
      <c r="S151" s="40"/>
      <c r="T151" s="114" t="n">
        <v>0</v>
      </c>
      <c r="U151" s="114" t="n">
        <v>0</v>
      </c>
      <c r="V151" s="40"/>
      <c r="W151" s="114" t="n">
        <v>408.97</v>
      </c>
      <c r="X151" s="40" t="n">
        <v>1283660</v>
      </c>
      <c r="Y151" s="40" t="n">
        <v>100541</v>
      </c>
      <c r="Z151" s="114" t="n">
        <v>0</v>
      </c>
      <c r="AA151" s="114" t="n">
        <v>0</v>
      </c>
      <c r="AB151" s="40"/>
      <c r="AC151" s="114" t="n">
        <v>0</v>
      </c>
      <c r="AD151" s="114" t="n">
        <v>0</v>
      </c>
      <c r="AE151" s="40"/>
      <c r="AF151" s="114" t="n">
        <v>0</v>
      </c>
      <c r="AG151" s="114" t="n">
        <v>0</v>
      </c>
      <c r="AH151" s="114" t="n">
        <v>0</v>
      </c>
      <c r="AI151" s="108" t="n">
        <f aca="false">G151+I151+K151+M151+O151+Q151+S151+V151+Y151+AB151+AE151</f>
        <v>123643</v>
      </c>
      <c r="AJ151" s="114" t="n">
        <v>0</v>
      </c>
    </row>
    <row r="152" customFormat="false" ht="18.75" hidden="false" customHeight="false" outlineLevel="0" collapsed="false">
      <c r="A152" s="112"/>
      <c r="B152" s="33" t="n">
        <v>55</v>
      </c>
      <c r="C152" s="113" t="s">
        <v>211</v>
      </c>
      <c r="D152" s="40" t="n">
        <f aca="false">E152+U152+X152+AA152+AD152+AG152+AH152+AI152+AJ152+R152</f>
        <v>2200000</v>
      </c>
      <c r="E152" s="114" t="n">
        <f aca="false">F152+H152+J152+L152+N152+P152</f>
        <v>0</v>
      </c>
      <c r="F152" s="114" t="n">
        <v>0</v>
      </c>
      <c r="G152" s="40"/>
      <c r="H152" s="114" t="n">
        <v>0</v>
      </c>
      <c r="I152" s="40"/>
      <c r="J152" s="114" t="n">
        <v>0</v>
      </c>
      <c r="K152" s="40"/>
      <c r="L152" s="114" t="n">
        <v>0</v>
      </c>
      <c r="M152" s="114"/>
      <c r="N152" s="114" t="n">
        <v>0</v>
      </c>
      <c r="O152" s="40"/>
      <c r="P152" s="114" t="n">
        <v>0</v>
      </c>
      <c r="Q152" s="40"/>
      <c r="R152" s="114" t="n">
        <v>0</v>
      </c>
      <c r="S152" s="40"/>
      <c r="T152" s="114" t="n">
        <v>1</v>
      </c>
      <c r="U152" s="114" t="n">
        <v>2150000</v>
      </c>
      <c r="V152" s="40"/>
      <c r="W152" s="114" t="n">
        <v>0</v>
      </c>
      <c r="X152" s="114" t="n">
        <v>0</v>
      </c>
      <c r="Y152" s="40"/>
      <c r="Z152" s="114" t="n">
        <v>0</v>
      </c>
      <c r="AA152" s="114" t="n">
        <v>0</v>
      </c>
      <c r="AB152" s="40"/>
      <c r="AC152" s="114" t="n">
        <v>0</v>
      </c>
      <c r="AD152" s="114" t="n">
        <v>0</v>
      </c>
      <c r="AE152" s="40"/>
      <c r="AF152" s="114" t="n">
        <v>0</v>
      </c>
      <c r="AG152" s="114" t="n">
        <v>0</v>
      </c>
      <c r="AH152" s="114" t="n">
        <v>0</v>
      </c>
      <c r="AI152" s="108" t="n">
        <v>50000</v>
      </c>
      <c r="AJ152" s="114" t="n">
        <v>0</v>
      </c>
    </row>
    <row r="153" customFormat="false" ht="18.75" hidden="false" customHeight="false" outlineLevel="0" collapsed="false">
      <c r="A153" s="112"/>
      <c r="B153" s="33" t="n">
        <v>56</v>
      </c>
      <c r="C153" s="113" t="s">
        <v>213</v>
      </c>
      <c r="D153" s="40" t="n">
        <f aca="false">E153+U153+X153+AA153+AD153+AG153+AH153+AI153+AJ153+R153</f>
        <v>231117.97</v>
      </c>
      <c r="E153" s="114" t="n">
        <f aca="false">F153+H153+J153+L153+N153+P153</f>
        <v>231117.97</v>
      </c>
      <c r="F153" s="114" t="n">
        <v>0</v>
      </c>
      <c r="G153" s="40"/>
      <c r="H153" s="114" t="n">
        <v>0</v>
      </c>
      <c r="I153" s="40"/>
      <c r="J153" s="114" t="n">
        <v>0</v>
      </c>
      <c r="K153" s="40"/>
      <c r="L153" s="114" t="n">
        <v>0</v>
      </c>
      <c r="M153" s="114"/>
      <c r="N153" s="114" t="n">
        <v>0</v>
      </c>
      <c r="O153" s="40"/>
      <c r="P153" s="40" t="n">
        <v>231117.97</v>
      </c>
      <c r="Q153" s="40"/>
      <c r="R153" s="114" t="n">
        <v>0</v>
      </c>
      <c r="S153" s="40"/>
      <c r="T153" s="114" t="n">
        <v>0</v>
      </c>
      <c r="U153" s="114" t="n">
        <v>0</v>
      </c>
      <c r="V153" s="40"/>
      <c r="W153" s="114" t="n">
        <v>0</v>
      </c>
      <c r="X153" s="114" t="n">
        <v>0</v>
      </c>
      <c r="Y153" s="40"/>
      <c r="Z153" s="114" t="n">
        <v>0</v>
      </c>
      <c r="AA153" s="114" t="n">
        <v>0</v>
      </c>
      <c r="AB153" s="40"/>
      <c r="AC153" s="114" t="n">
        <v>0</v>
      </c>
      <c r="AD153" s="114" t="n">
        <v>0</v>
      </c>
      <c r="AE153" s="40"/>
      <c r="AF153" s="114" t="n">
        <v>0</v>
      </c>
      <c r="AG153" s="114" t="n">
        <v>0</v>
      </c>
      <c r="AH153" s="114" t="n">
        <v>0</v>
      </c>
      <c r="AI153" s="108" t="n">
        <v>0</v>
      </c>
      <c r="AJ153" s="114" t="n">
        <v>0</v>
      </c>
    </row>
    <row r="154" customFormat="false" ht="18.75" hidden="false" customHeight="false" outlineLevel="0" collapsed="false">
      <c r="A154" s="112"/>
      <c r="B154" s="33" t="n">
        <v>57</v>
      </c>
      <c r="C154" s="113" t="s">
        <v>133</v>
      </c>
      <c r="D154" s="40" t="n">
        <f aca="false">E154+U154+X154+AA154+AD154+AG154+AH154+AI154+AJ154+R154</f>
        <v>72161.83</v>
      </c>
      <c r="E154" s="114" t="n">
        <f aca="false">F154+H154+J154+L154+N154+P154</f>
        <v>72161.83</v>
      </c>
      <c r="F154" s="114" t="n">
        <v>0</v>
      </c>
      <c r="G154" s="40"/>
      <c r="H154" s="114" t="n">
        <v>0</v>
      </c>
      <c r="I154" s="40"/>
      <c r="J154" s="114" t="n">
        <v>0</v>
      </c>
      <c r="K154" s="40"/>
      <c r="L154" s="114" t="n">
        <v>0</v>
      </c>
      <c r="M154" s="114"/>
      <c r="N154" s="114" t="n">
        <v>0</v>
      </c>
      <c r="O154" s="40"/>
      <c r="P154" s="40" t="n">
        <v>72161.83</v>
      </c>
      <c r="Q154" s="40"/>
      <c r="R154" s="114" t="n">
        <v>0</v>
      </c>
      <c r="S154" s="40"/>
      <c r="T154" s="114" t="n">
        <v>0</v>
      </c>
      <c r="U154" s="114" t="n">
        <v>0</v>
      </c>
      <c r="V154" s="40"/>
      <c r="W154" s="114" t="n">
        <v>0</v>
      </c>
      <c r="X154" s="114" t="n">
        <v>0</v>
      </c>
      <c r="Y154" s="40"/>
      <c r="Z154" s="114" t="n">
        <v>0</v>
      </c>
      <c r="AA154" s="114" t="n">
        <v>0</v>
      </c>
      <c r="AB154" s="40"/>
      <c r="AC154" s="114" t="n">
        <v>0</v>
      </c>
      <c r="AD154" s="114" t="n">
        <v>0</v>
      </c>
      <c r="AE154" s="40"/>
      <c r="AF154" s="114" t="n">
        <v>0</v>
      </c>
      <c r="AG154" s="114" t="n">
        <v>0</v>
      </c>
      <c r="AH154" s="114" t="n">
        <v>0</v>
      </c>
      <c r="AI154" s="108" t="n">
        <v>0</v>
      </c>
      <c r="AJ154" s="114" t="n">
        <v>0</v>
      </c>
    </row>
    <row r="155" customFormat="false" ht="18.75" hidden="false" customHeight="false" outlineLevel="0" collapsed="false">
      <c r="A155" s="112"/>
      <c r="B155" s="33" t="n">
        <v>58</v>
      </c>
      <c r="C155" s="113" t="s">
        <v>199</v>
      </c>
      <c r="D155" s="40" t="n">
        <f aca="false">E155+U155+X155+AA155+AD155+AG155+AH155+AI155+AJ155+R155</f>
        <v>13748049.28</v>
      </c>
      <c r="E155" s="114" t="n">
        <f aca="false">F155+H155+J155+L155+N155+P155</f>
        <v>0</v>
      </c>
      <c r="F155" s="114" t="n">
        <v>0</v>
      </c>
      <c r="G155" s="40"/>
      <c r="H155" s="114" t="n">
        <v>0</v>
      </c>
      <c r="I155" s="40"/>
      <c r="J155" s="114" t="n">
        <v>0</v>
      </c>
      <c r="K155" s="40"/>
      <c r="L155" s="114" t="n">
        <v>0</v>
      </c>
      <c r="M155" s="114"/>
      <c r="N155" s="114" t="n">
        <v>0</v>
      </c>
      <c r="O155" s="40"/>
      <c r="P155" s="114" t="n">
        <v>0</v>
      </c>
      <c r="Q155" s="114"/>
      <c r="R155" s="114" t="n">
        <v>0</v>
      </c>
      <c r="S155" s="40"/>
      <c r="T155" s="114" t="n">
        <v>5</v>
      </c>
      <c r="U155" s="114" t="n">
        <f aca="false">12482340+267122.08</f>
        <v>12749462.08</v>
      </c>
      <c r="V155" s="40" t="n">
        <v>998587.2</v>
      </c>
      <c r="W155" s="114" t="n">
        <v>0</v>
      </c>
      <c r="X155" s="114" t="n">
        <v>0</v>
      </c>
      <c r="Y155" s="40"/>
      <c r="Z155" s="114" t="n">
        <v>0</v>
      </c>
      <c r="AA155" s="114" t="n">
        <v>0</v>
      </c>
      <c r="AB155" s="40"/>
      <c r="AC155" s="114" t="n">
        <v>0</v>
      </c>
      <c r="AD155" s="114" t="n">
        <v>0</v>
      </c>
      <c r="AE155" s="40"/>
      <c r="AF155" s="114" t="n">
        <v>0</v>
      </c>
      <c r="AG155" s="114" t="n">
        <v>0</v>
      </c>
      <c r="AH155" s="114" t="n">
        <v>0</v>
      </c>
      <c r="AI155" s="108" t="n">
        <f aca="false">G155+I155+K155+M155+O155+Q155+S155+V155+Y155+AB155+AE155</f>
        <v>998587.2</v>
      </c>
      <c r="AJ155" s="114" t="n">
        <v>0</v>
      </c>
    </row>
    <row r="156" customFormat="false" ht="18.75" hidden="false" customHeight="false" outlineLevel="0" collapsed="false">
      <c r="A156" s="112"/>
      <c r="B156" s="33" t="n">
        <v>59</v>
      </c>
      <c r="C156" s="113" t="s">
        <v>200</v>
      </c>
      <c r="D156" s="40" t="n">
        <f aca="false">E156+U156+X156+AA156+AD156+AG156+AH156+AI156+AJ156+R156</f>
        <v>5499219.71</v>
      </c>
      <c r="E156" s="114" t="n">
        <f aca="false">F156+H156+J156+L156+N156+P156</f>
        <v>0</v>
      </c>
      <c r="F156" s="114" t="n">
        <v>0</v>
      </c>
      <c r="G156" s="40"/>
      <c r="H156" s="114" t="n">
        <v>0</v>
      </c>
      <c r="I156" s="40"/>
      <c r="J156" s="114" t="n">
        <v>0</v>
      </c>
      <c r="K156" s="40"/>
      <c r="L156" s="114" t="n">
        <v>0</v>
      </c>
      <c r="M156" s="114"/>
      <c r="N156" s="114" t="n">
        <v>0</v>
      </c>
      <c r="O156" s="40"/>
      <c r="P156" s="114" t="n">
        <v>0</v>
      </c>
      <c r="Q156" s="114"/>
      <c r="R156" s="114" t="n">
        <v>0</v>
      </c>
      <c r="S156" s="40"/>
      <c r="T156" s="114" t="n">
        <v>2</v>
      </c>
      <c r="U156" s="114" t="n">
        <f aca="false">4992936+106848.83</f>
        <v>5099784.83</v>
      </c>
      <c r="V156" s="40" t="n">
        <v>399434.88</v>
      </c>
      <c r="W156" s="114" t="n">
        <v>0</v>
      </c>
      <c r="X156" s="114" t="n">
        <v>0</v>
      </c>
      <c r="Y156" s="40"/>
      <c r="Z156" s="114" t="n">
        <v>0</v>
      </c>
      <c r="AA156" s="114" t="n">
        <v>0</v>
      </c>
      <c r="AB156" s="40"/>
      <c r="AC156" s="114" t="n">
        <v>0</v>
      </c>
      <c r="AD156" s="114" t="n">
        <v>0</v>
      </c>
      <c r="AE156" s="40"/>
      <c r="AF156" s="114" t="n">
        <v>0</v>
      </c>
      <c r="AG156" s="114" t="n">
        <v>0</v>
      </c>
      <c r="AH156" s="114" t="n">
        <v>0</v>
      </c>
      <c r="AI156" s="108" t="n">
        <f aca="false">G156+I156+K156+M156+O156+Q156+S156+V156+Y156+AB156+AE156</f>
        <v>399434.88</v>
      </c>
      <c r="AJ156" s="114" t="n">
        <v>0</v>
      </c>
    </row>
    <row r="157" customFormat="false" ht="18.75" hidden="false" customHeight="false" outlineLevel="0" collapsed="false">
      <c r="A157" s="112"/>
      <c r="B157" s="33" t="n">
        <v>60</v>
      </c>
      <c r="C157" s="113" t="s">
        <v>201</v>
      </c>
      <c r="D157" s="40" t="n">
        <f aca="false">E157+U157+X157+AA157+AD157+AG157+AH157+AI157+AJ157+R157</f>
        <v>13748049.28</v>
      </c>
      <c r="E157" s="114" t="n">
        <f aca="false">F157+H157+J157+L157+N157+P157</f>
        <v>0</v>
      </c>
      <c r="F157" s="114" t="n">
        <v>0</v>
      </c>
      <c r="G157" s="40"/>
      <c r="H157" s="114" t="n">
        <v>0</v>
      </c>
      <c r="I157" s="40"/>
      <c r="J157" s="114" t="n">
        <v>0</v>
      </c>
      <c r="K157" s="40"/>
      <c r="L157" s="114" t="n">
        <v>0</v>
      </c>
      <c r="M157" s="114"/>
      <c r="N157" s="114" t="n">
        <v>0</v>
      </c>
      <c r="O157" s="40"/>
      <c r="P157" s="114" t="n">
        <v>0</v>
      </c>
      <c r="Q157" s="114"/>
      <c r="R157" s="114" t="n">
        <v>0</v>
      </c>
      <c r="S157" s="40"/>
      <c r="T157" s="114" t="n">
        <v>5</v>
      </c>
      <c r="U157" s="114" t="n">
        <f aca="false">12482340+267122.08</f>
        <v>12749462.08</v>
      </c>
      <c r="V157" s="40" t="n">
        <v>998587.2</v>
      </c>
      <c r="W157" s="114" t="n">
        <v>0</v>
      </c>
      <c r="X157" s="114" t="n">
        <v>0</v>
      </c>
      <c r="Y157" s="40"/>
      <c r="Z157" s="114" t="n">
        <v>0</v>
      </c>
      <c r="AA157" s="114" t="n">
        <v>0</v>
      </c>
      <c r="AB157" s="40"/>
      <c r="AC157" s="114" t="n">
        <v>0</v>
      </c>
      <c r="AD157" s="114" t="n">
        <v>0</v>
      </c>
      <c r="AE157" s="40"/>
      <c r="AF157" s="114" t="n">
        <v>0</v>
      </c>
      <c r="AG157" s="114" t="n">
        <v>0</v>
      </c>
      <c r="AH157" s="114" t="n">
        <v>0</v>
      </c>
      <c r="AI157" s="108" t="n">
        <f aca="false">G157+I157+K157+M157+O157+Q157+S157+V157+Y157+AB157+AE157</f>
        <v>998587.2</v>
      </c>
      <c r="AJ157" s="114" t="n">
        <v>0</v>
      </c>
    </row>
    <row r="158" customFormat="false" ht="18.75" hidden="false" customHeight="false" outlineLevel="0" collapsed="false">
      <c r="A158" s="112"/>
      <c r="B158" s="33" t="n">
        <v>61</v>
      </c>
      <c r="C158" s="113" t="s">
        <v>202</v>
      </c>
      <c r="D158" s="40" t="n">
        <f aca="false">E158+U158+X158+AA158+AD158+AG158+AH158+AI158+AJ158+R158</f>
        <v>2749609.86</v>
      </c>
      <c r="E158" s="114" t="n">
        <f aca="false">F158+H158+J158+L158+N158+P158</f>
        <v>0</v>
      </c>
      <c r="F158" s="114" t="n">
        <v>0</v>
      </c>
      <c r="G158" s="40"/>
      <c r="H158" s="114" t="n">
        <v>0</v>
      </c>
      <c r="I158" s="40"/>
      <c r="J158" s="114" t="n">
        <v>0</v>
      </c>
      <c r="K158" s="40"/>
      <c r="L158" s="114" t="n">
        <v>0</v>
      </c>
      <c r="M158" s="114"/>
      <c r="N158" s="114" t="n">
        <v>0</v>
      </c>
      <c r="O158" s="40"/>
      <c r="P158" s="114" t="n">
        <v>0</v>
      </c>
      <c r="Q158" s="114"/>
      <c r="R158" s="114" t="n">
        <v>0</v>
      </c>
      <c r="S158" s="40"/>
      <c r="T158" s="114" t="n">
        <v>1</v>
      </c>
      <c r="U158" s="114" t="n">
        <f aca="false">2496468+53424.42</f>
        <v>2549892.42</v>
      </c>
      <c r="V158" s="40" t="n">
        <v>199717.44</v>
      </c>
      <c r="W158" s="114" t="n">
        <v>0</v>
      </c>
      <c r="X158" s="114" t="n">
        <v>0</v>
      </c>
      <c r="Y158" s="40"/>
      <c r="Z158" s="114" t="n">
        <v>0</v>
      </c>
      <c r="AA158" s="114" t="n">
        <v>0</v>
      </c>
      <c r="AB158" s="40"/>
      <c r="AC158" s="114" t="n">
        <v>0</v>
      </c>
      <c r="AD158" s="114" t="n">
        <v>0</v>
      </c>
      <c r="AE158" s="40"/>
      <c r="AF158" s="114" t="n">
        <v>0</v>
      </c>
      <c r="AG158" s="114" t="n">
        <v>0</v>
      </c>
      <c r="AH158" s="114" t="n">
        <v>0</v>
      </c>
      <c r="AI158" s="108" t="n">
        <f aca="false">G158+I158+K158+M158+O158+Q158+S158+V158+Y158+AB158+AE158</f>
        <v>199717.44</v>
      </c>
      <c r="AJ158" s="114" t="n">
        <v>0</v>
      </c>
    </row>
    <row r="159" customFormat="false" ht="18.75" hidden="false" customHeight="false" outlineLevel="0" collapsed="false">
      <c r="A159" s="112"/>
      <c r="B159" s="33" t="n">
        <v>62</v>
      </c>
      <c r="C159" s="113" t="s">
        <v>203</v>
      </c>
      <c r="D159" s="40" t="n">
        <f aca="false">E159+U159+X159+AA159+AD159+AG159+AH159+AI159+AJ159+R159</f>
        <v>8248829.57</v>
      </c>
      <c r="E159" s="114" t="n">
        <f aca="false">F159+H159+J159+L159+N159+P159</f>
        <v>0</v>
      </c>
      <c r="F159" s="114" t="n">
        <v>0</v>
      </c>
      <c r="G159" s="40"/>
      <c r="H159" s="114" t="n">
        <v>0</v>
      </c>
      <c r="I159" s="40"/>
      <c r="J159" s="114" t="n">
        <v>0</v>
      </c>
      <c r="K159" s="40"/>
      <c r="L159" s="114" t="n">
        <v>0</v>
      </c>
      <c r="M159" s="114"/>
      <c r="N159" s="114" t="n">
        <v>0</v>
      </c>
      <c r="O159" s="40"/>
      <c r="P159" s="114" t="n">
        <v>0</v>
      </c>
      <c r="Q159" s="114"/>
      <c r="R159" s="114" t="n">
        <v>0</v>
      </c>
      <c r="S159" s="40"/>
      <c r="T159" s="114" t="n">
        <v>3</v>
      </c>
      <c r="U159" s="114" t="n">
        <f aca="false">7489404+160273.25</f>
        <v>7649677.25</v>
      </c>
      <c r="V159" s="40" t="n">
        <v>599152.32</v>
      </c>
      <c r="W159" s="114" t="n">
        <v>0</v>
      </c>
      <c r="X159" s="114" t="n">
        <v>0</v>
      </c>
      <c r="Y159" s="40"/>
      <c r="Z159" s="114" t="n">
        <v>0</v>
      </c>
      <c r="AA159" s="114" t="n">
        <v>0</v>
      </c>
      <c r="AB159" s="40"/>
      <c r="AC159" s="114" t="n">
        <v>0</v>
      </c>
      <c r="AD159" s="114" t="n">
        <v>0</v>
      </c>
      <c r="AE159" s="40"/>
      <c r="AF159" s="114" t="n">
        <v>0</v>
      </c>
      <c r="AG159" s="114" t="n">
        <v>0</v>
      </c>
      <c r="AH159" s="114" t="n">
        <v>0</v>
      </c>
      <c r="AI159" s="108" t="n">
        <f aca="false">G159+I159+K159+M159+O159+Q159+S159+V159+Y159+AB159+AE159</f>
        <v>599152.32</v>
      </c>
      <c r="AJ159" s="114" t="n">
        <v>0</v>
      </c>
    </row>
    <row r="160" customFormat="false" ht="18.75" hidden="false" customHeight="false" outlineLevel="0" collapsed="false">
      <c r="A160" s="112"/>
      <c r="B160" s="33" t="n">
        <v>63</v>
      </c>
      <c r="C160" s="113" t="s">
        <v>204</v>
      </c>
      <c r="D160" s="40" t="n">
        <f aca="false">E160+U160+X160+AA160+AD160+AG160+AH160+AI160+AJ160+R160</f>
        <v>2749609.86</v>
      </c>
      <c r="E160" s="114" t="n">
        <f aca="false">F160+H160+J160+L160+N160+P160</f>
        <v>0</v>
      </c>
      <c r="F160" s="114" t="n">
        <v>0</v>
      </c>
      <c r="G160" s="40"/>
      <c r="H160" s="114" t="n">
        <v>0</v>
      </c>
      <c r="I160" s="40"/>
      <c r="J160" s="114" t="n">
        <v>0</v>
      </c>
      <c r="K160" s="40"/>
      <c r="L160" s="114" t="n">
        <v>0</v>
      </c>
      <c r="M160" s="114"/>
      <c r="N160" s="114" t="n">
        <v>0</v>
      </c>
      <c r="O160" s="40"/>
      <c r="P160" s="114" t="n">
        <v>0</v>
      </c>
      <c r="Q160" s="114"/>
      <c r="R160" s="114" t="n">
        <v>0</v>
      </c>
      <c r="S160" s="40"/>
      <c r="T160" s="114" t="n">
        <v>1</v>
      </c>
      <c r="U160" s="114" t="n">
        <f aca="false">2496468+53424.42</f>
        <v>2549892.42</v>
      </c>
      <c r="V160" s="40" t="n">
        <v>199717.44</v>
      </c>
      <c r="W160" s="114" t="n">
        <v>0</v>
      </c>
      <c r="X160" s="114" t="n">
        <v>0</v>
      </c>
      <c r="Y160" s="40"/>
      <c r="Z160" s="114" t="n">
        <v>0</v>
      </c>
      <c r="AA160" s="114" t="n">
        <v>0</v>
      </c>
      <c r="AB160" s="40"/>
      <c r="AC160" s="114" t="n">
        <v>0</v>
      </c>
      <c r="AD160" s="114" t="n">
        <v>0</v>
      </c>
      <c r="AE160" s="40"/>
      <c r="AF160" s="114" t="n">
        <v>0</v>
      </c>
      <c r="AG160" s="114" t="n">
        <v>0</v>
      </c>
      <c r="AH160" s="114" t="n">
        <v>0</v>
      </c>
      <c r="AI160" s="108" t="n">
        <f aca="false">G160+I160+K160+M160+O160+Q160+S160+V160+Y160+AB160+AE160</f>
        <v>199717.44</v>
      </c>
      <c r="AJ160" s="114" t="n">
        <v>0</v>
      </c>
    </row>
    <row r="161" customFormat="false" ht="18.75" hidden="false" customHeight="false" outlineLevel="0" collapsed="false">
      <c r="A161" s="112"/>
      <c r="B161" s="33" t="n">
        <v>64</v>
      </c>
      <c r="C161" s="113" t="s">
        <v>205</v>
      </c>
      <c r="D161" s="40" t="n">
        <f aca="false">E161+U161+X161+AA161+AD161+AG161+AH161+AI161+AJ161+R161</f>
        <v>10998439.42</v>
      </c>
      <c r="E161" s="114" t="n">
        <f aca="false">F161+H161+J161+L161+N161+P161</f>
        <v>0</v>
      </c>
      <c r="F161" s="114" t="n">
        <v>0</v>
      </c>
      <c r="G161" s="40"/>
      <c r="H161" s="114" t="n">
        <v>0</v>
      </c>
      <c r="I161" s="40"/>
      <c r="J161" s="114" t="n">
        <v>0</v>
      </c>
      <c r="K161" s="40"/>
      <c r="L161" s="114" t="n">
        <v>0</v>
      </c>
      <c r="M161" s="114"/>
      <c r="N161" s="114" t="n">
        <v>0</v>
      </c>
      <c r="O161" s="40"/>
      <c r="P161" s="114" t="n">
        <v>0</v>
      </c>
      <c r="Q161" s="114"/>
      <c r="R161" s="114" t="n">
        <v>0</v>
      </c>
      <c r="S161" s="40"/>
      <c r="T161" s="114" t="n">
        <v>4</v>
      </c>
      <c r="U161" s="114" t="n">
        <f aca="false">9985872+213697.66</f>
        <v>10199569.66</v>
      </c>
      <c r="V161" s="40" t="n">
        <v>798869.76</v>
      </c>
      <c r="W161" s="114" t="n">
        <v>0</v>
      </c>
      <c r="X161" s="114" t="n">
        <v>0</v>
      </c>
      <c r="Y161" s="40"/>
      <c r="Z161" s="114" t="n">
        <v>0</v>
      </c>
      <c r="AA161" s="114" t="n">
        <v>0</v>
      </c>
      <c r="AB161" s="40"/>
      <c r="AC161" s="114" t="n">
        <v>0</v>
      </c>
      <c r="AD161" s="114" t="n">
        <v>0</v>
      </c>
      <c r="AE161" s="40"/>
      <c r="AF161" s="114" t="n">
        <v>0</v>
      </c>
      <c r="AG161" s="114" t="n">
        <v>0</v>
      </c>
      <c r="AH161" s="114" t="n">
        <v>0</v>
      </c>
      <c r="AI161" s="108" t="n">
        <f aca="false">G161+I161+K161+M161+O161+Q161+S161+V161+Y161+AB161+AE161</f>
        <v>798869.76</v>
      </c>
      <c r="AJ161" s="114" t="n">
        <v>0</v>
      </c>
    </row>
    <row r="162" customFormat="false" ht="18.75" hidden="false" customHeight="false" outlineLevel="0" collapsed="false">
      <c r="A162" s="112"/>
      <c r="B162" s="33" t="n">
        <v>65</v>
      </c>
      <c r="C162" s="113" t="s">
        <v>206</v>
      </c>
      <c r="D162" s="40" t="n">
        <f aca="false">E162+U162+X162+AA162+AD162+AG162+AH162+AI162+AJ162+R162</f>
        <v>5499219.71</v>
      </c>
      <c r="E162" s="114" t="n">
        <f aca="false">F162+H162+J162+L162+N162+P162</f>
        <v>0</v>
      </c>
      <c r="F162" s="114" t="n">
        <v>0</v>
      </c>
      <c r="G162" s="40"/>
      <c r="H162" s="114" t="n">
        <v>0</v>
      </c>
      <c r="I162" s="40"/>
      <c r="J162" s="114" t="n">
        <v>0</v>
      </c>
      <c r="K162" s="40"/>
      <c r="L162" s="114" t="n">
        <v>0</v>
      </c>
      <c r="M162" s="114"/>
      <c r="N162" s="114" t="n">
        <v>0</v>
      </c>
      <c r="O162" s="40"/>
      <c r="P162" s="114" t="n">
        <v>0</v>
      </c>
      <c r="Q162" s="114"/>
      <c r="R162" s="114" t="n">
        <v>0</v>
      </c>
      <c r="S162" s="40"/>
      <c r="T162" s="114" t="n">
        <v>2</v>
      </c>
      <c r="U162" s="114" t="n">
        <f aca="false">4992936+106848.83</f>
        <v>5099784.83</v>
      </c>
      <c r="V162" s="40" t="n">
        <v>399434.88</v>
      </c>
      <c r="W162" s="114" t="n">
        <v>0</v>
      </c>
      <c r="X162" s="114" t="n">
        <v>0</v>
      </c>
      <c r="Y162" s="40"/>
      <c r="Z162" s="114" t="n">
        <v>0</v>
      </c>
      <c r="AA162" s="114" t="n">
        <v>0</v>
      </c>
      <c r="AB162" s="40"/>
      <c r="AC162" s="114" t="n">
        <v>0</v>
      </c>
      <c r="AD162" s="114" t="n">
        <v>0</v>
      </c>
      <c r="AE162" s="40"/>
      <c r="AF162" s="114" t="n">
        <v>0</v>
      </c>
      <c r="AG162" s="114" t="n">
        <v>0</v>
      </c>
      <c r="AH162" s="114" t="n">
        <v>0</v>
      </c>
      <c r="AI162" s="108" t="n">
        <f aca="false">G162+I162+K162+M162+O162+Q162+S162+V162+Y162+AB162+AE162</f>
        <v>399434.88</v>
      </c>
      <c r="AJ162" s="114" t="n">
        <v>0</v>
      </c>
    </row>
    <row r="163" customFormat="false" ht="18.75" hidden="false" customHeight="false" outlineLevel="0" collapsed="false">
      <c r="A163" s="112"/>
      <c r="B163" s="33" t="n">
        <v>66</v>
      </c>
      <c r="C163" s="113" t="s">
        <v>208</v>
      </c>
      <c r="D163" s="40" t="n">
        <f aca="false">E163+U163+X163+AA163+AD163+AG163+AH163+AI163+AJ163+R163</f>
        <v>2749609.86</v>
      </c>
      <c r="E163" s="114" t="n">
        <f aca="false">F163+H163+J163+L163+N163+P163</f>
        <v>0</v>
      </c>
      <c r="F163" s="114" t="n">
        <v>0</v>
      </c>
      <c r="G163" s="40"/>
      <c r="H163" s="114" t="n">
        <v>0</v>
      </c>
      <c r="I163" s="40"/>
      <c r="J163" s="114" t="n">
        <v>0</v>
      </c>
      <c r="K163" s="40"/>
      <c r="L163" s="114" t="n">
        <v>0</v>
      </c>
      <c r="M163" s="114"/>
      <c r="N163" s="114" t="n">
        <v>0</v>
      </c>
      <c r="O163" s="40"/>
      <c r="P163" s="114" t="n">
        <v>0</v>
      </c>
      <c r="Q163" s="114"/>
      <c r="R163" s="114" t="n">
        <v>0</v>
      </c>
      <c r="S163" s="40"/>
      <c r="T163" s="114" t="n">
        <v>1</v>
      </c>
      <c r="U163" s="114" t="n">
        <f aca="false">2496468+53424.42</f>
        <v>2549892.42</v>
      </c>
      <c r="V163" s="40" t="n">
        <v>199717.44</v>
      </c>
      <c r="W163" s="114" t="n">
        <v>0</v>
      </c>
      <c r="X163" s="114" t="n">
        <v>0</v>
      </c>
      <c r="Y163" s="40"/>
      <c r="Z163" s="114" t="n">
        <v>0</v>
      </c>
      <c r="AA163" s="114" t="n">
        <v>0</v>
      </c>
      <c r="AB163" s="40"/>
      <c r="AC163" s="114" t="n">
        <v>0</v>
      </c>
      <c r="AD163" s="114" t="n">
        <v>0</v>
      </c>
      <c r="AE163" s="40"/>
      <c r="AF163" s="114" t="n">
        <v>0</v>
      </c>
      <c r="AG163" s="114" t="n">
        <v>0</v>
      </c>
      <c r="AH163" s="114" t="n">
        <v>0</v>
      </c>
      <c r="AI163" s="108" t="n">
        <f aca="false">G163+I163+K163+M163+O163+Q163+S163+V163+Y163+AB163+AE163</f>
        <v>199717.44</v>
      </c>
      <c r="AJ163" s="114" t="n">
        <v>0</v>
      </c>
    </row>
    <row r="164" customFormat="false" ht="18.75" hidden="false" customHeight="false" outlineLevel="0" collapsed="false">
      <c r="A164" s="112"/>
      <c r="B164" s="33" t="n">
        <v>67</v>
      </c>
      <c r="C164" s="113" t="s">
        <v>209</v>
      </c>
      <c r="D164" s="40" t="n">
        <f aca="false">E164+U164+X164+AA164+AD164+AG164+AH164+AI164+AJ164+R164</f>
        <v>10998439.42</v>
      </c>
      <c r="E164" s="114" t="n">
        <f aca="false">F164+H164+J164+L164+N164+P164</f>
        <v>0</v>
      </c>
      <c r="F164" s="114" t="n">
        <v>0</v>
      </c>
      <c r="G164" s="40"/>
      <c r="H164" s="114" t="n">
        <v>0</v>
      </c>
      <c r="I164" s="40"/>
      <c r="J164" s="114" t="n">
        <v>0</v>
      </c>
      <c r="K164" s="40"/>
      <c r="L164" s="114" t="n">
        <v>0</v>
      </c>
      <c r="M164" s="114"/>
      <c r="N164" s="114" t="n">
        <v>0</v>
      </c>
      <c r="O164" s="40"/>
      <c r="P164" s="114" t="n">
        <v>0</v>
      </c>
      <c r="Q164" s="114"/>
      <c r="R164" s="114" t="n">
        <v>0</v>
      </c>
      <c r="S164" s="40"/>
      <c r="T164" s="114" t="n">
        <v>4</v>
      </c>
      <c r="U164" s="114" t="n">
        <f aca="false">9985872+213697.66</f>
        <v>10199569.66</v>
      </c>
      <c r="V164" s="40" t="n">
        <v>798869.76</v>
      </c>
      <c r="W164" s="114" t="n">
        <v>0</v>
      </c>
      <c r="X164" s="114" t="n">
        <v>0</v>
      </c>
      <c r="Y164" s="40"/>
      <c r="Z164" s="114" t="n">
        <v>0</v>
      </c>
      <c r="AA164" s="114" t="n">
        <v>0</v>
      </c>
      <c r="AB164" s="40"/>
      <c r="AC164" s="114" t="n">
        <v>0</v>
      </c>
      <c r="AD164" s="114" t="n">
        <v>0</v>
      </c>
      <c r="AE164" s="40"/>
      <c r="AF164" s="114" t="n">
        <v>0</v>
      </c>
      <c r="AG164" s="114" t="n">
        <v>0</v>
      </c>
      <c r="AH164" s="114" t="n">
        <v>0</v>
      </c>
      <c r="AI164" s="108" t="n">
        <f aca="false">G164+I164+K164+M164+O164+Q164+S164+V164+Y164+AB164+AE164</f>
        <v>798869.76</v>
      </c>
      <c r="AJ164" s="114" t="n">
        <v>0</v>
      </c>
    </row>
    <row r="165" customFormat="false" ht="18.75" hidden="false" customHeight="false" outlineLevel="0" collapsed="false">
      <c r="A165" s="112"/>
      <c r="B165" s="33" t="n">
        <v>68</v>
      </c>
      <c r="C165" s="113" t="s">
        <v>210</v>
      </c>
      <c r="D165" s="40" t="n">
        <f aca="false">E165+U165+X165+AA165+AD165+AG165+AH165+AI165+AJ165+R165</f>
        <v>2749609.86</v>
      </c>
      <c r="E165" s="114" t="n">
        <f aca="false">F165+H165+J165+L165+N165+P165</f>
        <v>0</v>
      </c>
      <c r="F165" s="114" t="n">
        <v>0</v>
      </c>
      <c r="G165" s="40"/>
      <c r="H165" s="114" t="n">
        <v>0</v>
      </c>
      <c r="I165" s="40"/>
      <c r="J165" s="114" t="n">
        <v>0</v>
      </c>
      <c r="K165" s="40"/>
      <c r="L165" s="114" t="n">
        <v>0</v>
      </c>
      <c r="M165" s="114"/>
      <c r="N165" s="114" t="n">
        <v>0</v>
      </c>
      <c r="O165" s="40"/>
      <c r="P165" s="114" t="n">
        <v>0</v>
      </c>
      <c r="Q165" s="114"/>
      <c r="R165" s="114" t="n">
        <v>0</v>
      </c>
      <c r="S165" s="40"/>
      <c r="T165" s="114" t="n">
        <v>1</v>
      </c>
      <c r="U165" s="114" t="n">
        <f aca="false">2496468+53424.42</f>
        <v>2549892.42</v>
      </c>
      <c r="V165" s="40" t="n">
        <v>199717.44</v>
      </c>
      <c r="W165" s="114" t="n">
        <v>0</v>
      </c>
      <c r="X165" s="114" t="n">
        <v>0</v>
      </c>
      <c r="Y165" s="40"/>
      <c r="Z165" s="114" t="n">
        <v>0</v>
      </c>
      <c r="AA165" s="114" t="n">
        <v>0</v>
      </c>
      <c r="AB165" s="40"/>
      <c r="AC165" s="114" t="n">
        <v>0</v>
      </c>
      <c r="AD165" s="114" t="n">
        <v>0</v>
      </c>
      <c r="AE165" s="40"/>
      <c r="AF165" s="114" t="n">
        <v>0</v>
      </c>
      <c r="AG165" s="114" t="n">
        <v>0</v>
      </c>
      <c r="AH165" s="114" t="n">
        <v>0</v>
      </c>
      <c r="AI165" s="108" t="n">
        <f aca="false">G165+I165+K165+M165+O165+Q165+S165+V165+Y165+AB165+AE165</f>
        <v>199717.44</v>
      </c>
      <c r="AJ165" s="114" t="n">
        <v>0</v>
      </c>
    </row>
    <row r="166" customFormat="false" ht="18.75" hidden="false" customHeight="false" outlineLevel="0" collapsed="false">
      <c r="A166" s="112"/>
      <c r="B166" s="33" t="n">
        <v>69</v>
      </c>
      <c r="C166" s="113" t="s">
        <v>215</v>
      </c>
      <c r="D166" s="40" t="n">
        <f aca="false">E166+U166+X166+AA166+AD166+AG166+AH166+AI166+AJ166+R166</f>
        <v>783000</v>
      </c>
      <c r="E166" s="114" t="n">
        <f aca="false">F166+H166+J166+L166+N166+P166</f>
        <v>0</v>
      </c>
      <c r="F166" s="114" t="n">
        <v>0</v>
      </c>
      <c r="G166" s="40"/>
      <c r="H166" s="114" t="n">
        <v>0</v>
      </c>
      <c r="I166" s="40"/>
      <c r="J166" s="114" t="n">
        <v>0</v>
      </c>
      <c r="K166" s="40"/>
      <c r="L166" s="114" t="n">
        <v>0</v>
      </c>
      <c r="M166" s="114"/>
      <c r="N166" s="114" t="n">
        <v>0</v>
      </c>
      <c r="O166" s="40"/>
      <c r="P166" s="114" t="n">
        <v>0</v>
      </c>
      <c r="Q166" s="114"/>
      <c r="R166" s="114" t="n">
        <v>0</v>
      </c>
      <c r="S166" s="40"/>
      <c r="T166" s="114" t="n">
        <v>0</v>
      </c>
      <c r="U166" s="114" t="n">
        <v>0</v>
      </c>
      <c r="V166" s="40"/>
      <c r="W166" s="114" t="n">
        <v>0</v>
      </c>
      <c r="X166" s="114" t="n">
        <v>0</v>
      </c>
      <c r="Y166" s="40"/>
      <c r="Z166" s="114" t="n">
        <v>0</v>
      </c>
      <c r="AA166" s="114" t="n">
        <v>0</v>
      </c>
      <c r="AB166" s="40"/>
      <c r="AC166" s="114" t="n">
        <v>1905.4</v>
      </c>
      <c r="AD166" s="114" t="n">
        <v>783000</v>
      </c>
      <c r="AE166" s="40"/>
      <c r="AF166" s="114" t="n">
        <v>0</v>
      </c>
      <c r="AG166" s="114" t="n">
        <v>0</v>
      </c>
      <c r="AH166" s="114" t="n">
        <v>0</v>
      </c>
      <c r="AI166" s="108" t="n">
        <v>0</v>
      </c>
      <c r="AJ166" s="114" t="n">
        <v>0</v>
      </c>
    </row>
    <row r="167" customFormat="false" ht="18.75" hidden="false" customHeight="false" outlineLevel="0" collapsed="false">
      <c r="A167" s="112"/>
      <c r="B167" s="33" t="n">
        <v>70</v>
      </c>
      <c r="C167" s="113" t="s">
        <v>217</v>
      </c>
      <c r="D167" s="40" t="n">
        <f aca="false">E167+U167+X167+AA167+AD167+AG167+AH167+AI167+AJ167+R167</f>
        <v>3661930.33</v>
      </c>
      <c r="E167" s="114" t="n">
        <v>0</v>
      </c>
      <c r="F167" s="114" t="n">
        <v>0</v>
      </c>
      <c r="G167" s="40"/>
      <c r="H167" s="114" t="n">
        <v>0</v>
      </c>
      <c r="I167" s="40"/>
      <c r="J167" s="114" t="n">
        <v>0</v>
      </c>
      <c r="K167" s="40"/>
      <c r="L167" s="114" t="n">
        <v>0</v>
      </c>
      <c r="M167" s="114"/>
      <c r="N167" s="114" t="n">
        <v>0</v>
      </c>
      <c r="O167" s="40"/>
      <c r="P167" s="114" t="n">
        <v>0</v>
      </c>
      <c r="Q167" s="114"/>
      <c r="R167" s="114" t="n">
        <v>0</v>
      </c>
      <c r="S167" s="40"/>
      <c r="T167" s="114" t="n">
        <v>0</v>
      </c>
      <c r="U167" s="114" t="n">
        <v>0</v>
      </c>
      <c r="V167" s="40"/>
      <c r="W167" s="114" t="n">
        <v>3663</v>
      </c>
      <c r="X167" s="114" t="n">
        <v>3661930.33</v>
      </c>
      <c r="Y167" s="40"/>
      <c r="Z167" s="114" t="n">
        <v>0</v>
      </c>
      <c r="AA167" s="114" t="n">
        <v>0</v>
      </c>
      <c r="AB167" s="40"/>
      <c r="AC167" s="114" t="n">
        <v>0</v>
      </c>
      <c r="AD167" s="114" t="n">
        <v>0</v>
      </c>
      <c r="AE167" s="40"/>
      <c r="AF167" s="114" t="n">
        <v>0</v>
      </c>
      <c r="AG167" s="114" t="n">
        <v>0</v>
      </c>
      <c r="AH167" s="114" t="n">
        <v>0</v>
      </c>
      <c r="AI167" s="108" t="n">
        <v>0</v>
      </c>
      <c r="AJ167" s="114" t="n">
        <v>0</v>
      </c>
    </row>
    <row r="168" customFormat="false" ht="18.75" hidden="false" customHeight="false" outlineLevel="0" collapsed="false">
      <c r="A168" s="112"/>
      <c r="B168" s="38" t="s">
        <v>218</v>
      </c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94"/>
    </row>
    <row r="169" customFormat="false" ht="18.75" hidden="false" customHeight="false" outlineLevel="0" collapsed="false">
      <c r="A169" s="112"/>
      <c r="B169" s="38" t="s">
        <v>449</v>
      </c>
      <c r="C169" s="38"/>
      <c r="D169" s="121" t="n">
        <f aca="false">SUM(D170:D190)</f>
        <v>275508645</v>
      </c>
      <c r="E169" s="121" t="n">
        <f aca="false">SUM(E170:E190)</f>
        <v>51533210</v>
      </c>
      <c r="F169" s="121" t="n">
        <f aca="false">SUM(F170:F190)</f>
        <v>10276646</v>
      </c>
      <c r="G169" s="121" t="n">
        <f aca="false">SUM(G170:G190)</f>
        <v>804908</v>
      </c>
      <c r="H169" s="121" t="n">
        <f aca="false">SUM(H170:H190)</f>
        <v>19380639</v>
      </c>
      <c r="I169" s="121" t="n">
        <f aca="false">SUM(I170:I190)</f>
        <v>1517967</v>
      </c>
      <c r="J169" s="122" t="n">
        <f aca="false">SUM(J170:J190)</f>
        <v>0</v>
      </c>
      <c r="K169" s="121" t="n">
        <f aca="false">SUM(K170:K190)</f>
        <v>0</v>
      </c>
      <c r="L169" s="121" t="n">
        <f aca="false">SUM(L170:L190)</f>
        <v>4930265</v>
      </c>
      <c r="M169" s="121" t="n">
        <f aca="false">SUM(M170:M190)</f>
        <v>386157</v>
      </c>
      <c r="N169" s="121" t="n">
        <f aca="false">SUM(N170:N190)</f>
        <v>7255101</v>
      </c>
      <c r="O169" s="121" t="n">
        <f aca="false">SUM(O170:O190)</f>
        <v>568247</v>
      </c>
      <c r="P169" s="121" t="n">
        <f aca="false">SUM(P170:P190)</f>
        <v>9690559</v>
      </c>
      <c r="Q169" s="121" t="n">
        <f aca="false">SUM(Q170:Q190)</f>
        <v>759002</v>
      </c>
      <c r="R169" s="121" t="n">
        <f aca="false">SUM(R170:R190)</f>
        <v>978814</v>
      </c>
      <c r="S169" s="121" t="n">
        <f aca="false">SUM(S170:S190)</f>
        <v>76662</v>
      </c>
      <c r="T169" s="122" t="n">
        <f aca="false">SUM(T170:T190)</f>
        <v>0</v>
      </c>
      <c r="U169" s="122" t="n">
        <f aca="false">SUM(U170:U190)</f>
        <v>0</v>
      </c>
      <c r="V169" s="121" t="n">
        <f aca="false">SUM(V170:V190)</f>
        <v>0</v>
      </c>
      <c r="W169" s="121" t="n">
        <f aca="false">SUM(W170:W190)</f>
        <v>5628.56</v>
      </c>
      <c r="X169" s="121" t="n">
        <f aca="false">SUM(X170:X190)</f>
        <v>19365609</v>
      </c>
      <c r="Y169" s="121" t="n">
        <f aca="false">SUM(Y170:Y190)</f>
        <v>1516790</v>
      </c>
      <c r="Z169" s="122" t="n">
        <f aca="false">SUM(Z170:Z190)</f>
        <v>0</v>
      </c>
      <c r="AA169" s="122" t="n">
        <f aca="false">SUM(AA170:AA190)</f>
        <v>0</v>
      </c>
      <c r="AB169" s="121" t="n">
        <f aca="false">SUM(AB170:AB190)</f>
        <v>0</v>
      </c>
      <c r="AC169" s="121" t="n">
        <f aca="false">SUM(AC170:AC190)</f>
        <v>43130.18</v>
      </c>
      <c r="AD169" s="121" t="n">
        <f aca="false">SUM(AD170:AD190)</f>
        <v>183619491</v>
      </c>
      <c r="AE169" s="121" t="n">
        <f aca="false">SUM(AE170:AE190)</f>
        <v>14381788</v>
      </c>
      <c r="AF169" s="122" t="n">
        <f aca="false">SUM(AF170:AF190)</f>
        <v>0</v>
      </c>
      <c r="AG169" s="122" t="n">
        <f aca="false">SUM(AG170:AG190)</f>
        <v>0</v>
      </c>
      <c r="AH169" s="122" t="n">
        <f aca="false">SUM(AH170:AH190)</f>
        <v>0</v>
      </c>
      <c r="AI169" s="110" t="n">
        <f aca="false">SUM(AI170:AI190)</f>
        <v>20011521</v>
      </c>
      <c r="AJ169" s="122" t="n">
        <f aca="false">SUM(AJ170:AJ190)</f>
        <v>0</v>
      </c>
    </row>
    <row r="170" customFormat="false" ht="18.75" hidden="false" customHeight="false" outlineLevel="0" collapsed="false">
      <c r="A170" s="112"/>
      <c r="B170" s="33" t="n">
        <v>1</v>
      </c>
      <c r="C170" s="113" t="s">
        <v>219</v>
      </c>
      <c r="D170" s="40" t="n">
        <f aca="false">E170+U170+X170+AA170+AD170+AG170+AH170+AI170+AJ170+R170</f>
        <v>30227553</v>
      </c>
      <c r="E170" s="114" t="n">
        <f aca="false">F170+H170+J170+L170+N170+P170</f>
        <v>0</v>
      </c>
      <c r="F170" s="114" t="n">
        <v>0</v>
      </c>
      <c r="G170" s="33"/>
      <c r="H170" s="114" t="n">
        <v>0</v>
      </c>
      <c r="I170" s="114" t="n">
        <v>0</v>
      </c>
      <c r="J170" s="114" t="n">
        <v>0</v>
      </c>
      <c r="K170" s="114" t="n">
        <v>0</v>
      </c>
      <c r="L170" s="114" t="n">
        <v>0</v>
      </c>
      <c r="M170" s="33"/>
      <c r="N170" s="114" t="n">
        <v>0</v>
      </c>
      <c r="O170" s="114" t="n">
        <v>0</v>
      </c>
      <c r="P170" s="114" t="n">
        <v>0</v>
      </c>
      <c r="Q170" s="114" t="n">
        <v>0</v>
      </c>
      <c r="R170" s="114" t="n">
        <v>0</v>
      </c>
      <c r="S170" s="114" t="n">
        <v>0</v>
      </c>
      <c r="T170" s="114" t="n">
        <v>0</v>
      </c>
      <c r="U170" s="114" t="n">
        <v>0</v>
      </c>
      <c r="V170" s="114" t="n">
        <v>0</v>
      </c>
      <c r="W170" s="114" t="n">
        <v>0</v>
      </c>
      <c r="X170" s="114" t="n">
        <v>0</v>
      </c>
      <c r="Y170" s="114" t="n">
        <v>0</v>
      </c>
      <c r="Z170" s="114" t="n">
        <v>0</v>
      </c>
      <c r="AA170" s="114" t="n">
        <v>0</v>
      </c>
      <c r="AB170" s="33"/>
      <c r="AC170" s="33" t="n">
        <v>5848</v>
      </c>
      <c r="AD170" s="33" t="n">
        <v>28031980</v>
      </c>
      <c r="AE170" s="33" t="n">
        <v>2195573</v>
      </c>
      <c r="AF170" s="114" t="n">
        <v>0</v>
      </c>
      <c r="AG170" s="114" t="n">
        <v>0</v>
      </c>
      <c r="AH170" s="114" t="n">
        <v>0</v>
      </c>
      <c r="AI170" s="108" t="n">
        <f aca="false">G170+I170+K170+M170+O170+Q170+S170+V170+Y170+AB170+AE170</f>
        <v>2195573</v>
      </c>
      <c r="AJ170" s="114" t="n">
        <v>0</v>
      </c>
    </row>
    <row r="171" customFormat="false" ht="18.75" hidden="false" customHeight="false" outlineLevel="0" collapsed="false">
      <c r="A171" s="112"/>
      <c r="B171" s="33" t="n">
        <v>2</v>
      </c>
      <c r="C171" s="113" t="s">
        <v>220</v>
      </c>
      <c r="D171" s="40" t="n">
        <f aca="false">E171+U171+X171+AA171+AD171+AG171+AH171+AI171+AJ171+R171</f>
        <v>3430773</v>
      </c>
      <c r="E171" s="114" t="n">
        <f aca="false">F171+H171+J171+L171+N171+P171</f>
        <v>0</v>
      </c>
      <c r="F171" s="114" t="n">
        <v>0</v>
      </c>
      <c r="G171" s="33"/>
      <c r="H171" s="114" t="n">
        <v>0</v>
      </c>
      <c r="I171" s="114" t="n">
        <v>0</v>
      </c>
      <c r="J171" s="114" t="n">
        <v>0</v>
      </c>
      <c r="K171" s="114" t="n">
        <v>0</v>
      </c>
      <c r="L171" s="114" t="n">
        <v>0</v>
      </c>
      <c r="M171" s="33"/>
      <c r="N171" s="114" t="n">
        <v>0</v>
      </c>
      <c r="O171" s="114" t="n">
        <v>0</v>
      </c>
      <c r="P171" s="114" t="n">
        <v>0</v>
      </c>
      <c r="Q171" s="114" t="n">
        <v>0</v>
      </c>
      <c r="R171" s="114" t="n">
        <v>0</v>
      </c>
      <c r="S171" s="114" t="n">
        <v>0</v>
      </c>
      <c r="T171" s="114" t="n">
        <v>0</v>
      </c>
      <c r="U171" s="114" t="n">
        <v>0</v>
      </c>
      <c r="V171" s="33"/>
      <c r="W171" s="33" t="n">
        <v>860</v>
      </c>
      <c r="X171" s="33" t="n">
        <v>3181579</v>
      </c>
      <c r="Y171" s="33" t="n">
        <v>249194</v>
      </c>
      <c r="Z171" s="114" t="n">
        <v>0</v>
      </c>
      <c r="AA171" s="114" t="n">
        <v>0</v>
      </c>
      <c r="AB171" s="114" t="n">
        <v>0</v>
      </c>
      <c r="AC171" s="114" t="n">
        <v>0</v>
      </c>
      <c r="AD171" s="114" t="n">
        <v>0</v>
      </c>
      <c r="AE171" s="114" t="n">
        <v>0</v>
      </c>
      <c r="AF171" s="114" t="n">
        <v>0</v>
      </c>
      <c r="AG171" s="114" t="n">
        <v>0</v>
      </c>
      <c r="AH171" s="114" t="n">
        <v>0</v>
      </c>
      <c r="AI171" s="108" t="n">
        <f aca="false">G171+I171+K171+M171+O171+Q171+S171+V171+Y171+AB171+AE171</f>
        <v>249194</v>
      </c>
      <c r="AJ171" s="114" t="n">
        <v>0</v>
      </c>
    </row>
    <row r="172" customFormat="false" ht="18.75" hidden="false" customHeight="false" outlineLevel="0" collapsed="false">
      <c r="A172" s="112"/>
      <c r="B172" s="33" t="n">
        <v>3</v>
      </c>
      <c r="C172" s="113" t="s">
        <v>221</v>
      </c>
      <c r="D172" s="40" t="n">
        <f aca="false">E172+U172+X172+AA172+AD172+AG172+AH172+AI172+AJ172+R172</f>
        <v>36905734</v>
      </c>
      <c r="E172" s="114" t="n">
        <f aca="false">F172+H172+J172+L172+N172+P172</f>
        <v>0</v>
      </c>
      <c r="F172" s="114" t="n">
        <v>0</v>
      </c>
      <c r="G172" s="33"/>
      <c r="H172" s="114" t="n">
        <v>0</v>
      </c>
      <c r="I172" s="114" t="n">
        <v>0</v>
      </c>
      <c r="J172" s="114" t="n">
        <v>0</v>
      </c>
      <c r="K172" s="114" t="n">
        <v>0</v>
      </c>
      <c r="L172" s="114" t="n">
        <v>0</v>
      </c>
      <c r="M172" s="33"/>
      <c r="N172" s="114" t="n">
        <v>0</v>
      </c>
      <c r="O172" s="114" t="n">
        <v>0</v>
      </c>
      <c r="P172" s="114" t="n">
        <v>0</v>
      </c>
      <c r="Q172" s="114" t="n">
        <v>0</v>
      </c>
      <c r="R172" s="114" t="n">
        <v>0</v>
      </c>
      <c r="S172" s="114" t="n">
        <v>0</v>
      </c>
      <c r="T172" s="114" t="n">
        <v>0</v>
      </c>
      <c r="U172" s="114" t="n">
        <v>0</v>
      </c>
      <c r="V172" s="33"/>
      <c r="W172" s="114" t="n">
        <v>0</v>
      </c>
      <c r="X172" s="114" t="n">
        <v>0</v>
      </c>
      <c r="Y172" s="114" t="n">
        <v>0</v>
      </c>
      <c r="Z172" s="114" t="n">
        <v>0</v>
      </c>
      <c r="AA172" s="114" t="n">
        <v>0</v>
      </c>
      <c r="AB172" s="33"/>
      <c r="AC172" s="33" t="n">
        <v>7140</v>
      </c>
      <c r="AD172" s="33" t="n">
        <v>34225092</v>
      </c>
      <c r="AE172" s="33" t="n">
        <v>2680642</v>
      </c>
      <c r="AF172" s="114" t="n">
        <v>0</v>
      </c>
      <c r="AG172" s="114" t="n">
        <v>0</v>
      </c>
      <c r="AH172" s="114" t="n">
        <v>0</v>
      </c>
      <c r="AI172" s="108" t="n">
        <f aca="false">G172+I172+K172+M172+O172+Q172+S172+V172+Y172+AB172+AE172</f>
        <v>2680642</v>
      </c>
      <c r="AJ172" s="114" t="n">
        <v>0</v>
      </c>
    </row>
    <row r="173" customFormat="false" ht="18.75" hidden="false" customHeight="false" outlineLevel="0" collapsed="false">
      <c r="A173" s="112"/>
      <c r="B173" s="33" t="n">
        <v>4</v>
      </c>
      <c r="C173" s="113" t="s">
        <v>222</v>
      </c>
      <c r="D173" s="40" t="n">
        <f aca="false">E173+U173+X173+AA173+AD173+AG173+AH173+AI173+AJ173+R173</f>
        <v>14681142</v>
      </c>
      <c r="E173" s="114" t="n">
        <f aca="false">F173+H173+J173+L173+N173+P173</f>
        <v>0</v>
      </c>
      <c r="F173" s="114" t="n">
        <v>0</v>
      </c>
      <c r="G173" s="33"/>
      <c r="H173" s="114" t="n">
        <v>0</v>
      </c>
      <c r="I173" s="114" t="n">
        <v>0</v>
      </c>
      <c r="J173" s="114" t="n">
        <v>0</v>
      </c>
      <c r="K173" s="114" t="n">
        <v>0</v>
      </c>
      <c r="L173" s="114" t="n">
        <v>0</v>
      </c>
      <c r="M173" s="33"/>
      <c r="N173" s="114" t="n">
        <v>0</v>
      </c>
      <c r="O173" s="114" t="n">
        <v>0</v>
      </c>
      <c r="P173" s="114" t="n">
        <v>0</v>
      </c>
      <c r="Q173" s="114" t="n">
        <v>0</v>
      </c>
      <c r="R173" s="114" t="n">
        <v>0</v>
      </c>
      <c r="S173" s="114" t="n">
        <v>0</v>
      </c>
      <c r="T173" s="114" t="n">
        <v>0</v>
      </c>
      <c r="U173" s="114" t="n">
        <v>0</v>
      </c>
      <c r="V173" s="33"/>
      <c r="W173" s="114" t="n">
        <v>0</v>
      </c>
      <c r="X173" s="114" t="n">
        <v>0</v>
      </c>
      <c r="Y173" s="114" t="n">
        <v>0</v>
      </c>
      <c r="Z173" s="114" t="n">
        <v>0</v>
      </c>
      <c r="AA173" s="114" t="n">
        <v>0</v>
      </c>
      <c r="AB173" s="33"/>
      <c r="AC173" s="33" t="n">
        <v>2840.3</v>
      </c>
      <c r="AD173" s="33" t="n">
        <v>13614780</v>
      </c>
      <c r="AE173" s="33" t="n">
        <v>1066362</v>
      </c>
      <c r="AF173" s="114" t="n">
        <v>0</v>
      </c>
      <c r="AG173" s="114" t="n">
        <v>0</v>
      </c>
      <c r="AH173" s="114" t="n">
        <v>0</v>
      </c>
      <c r="AI173" s="108" t="n">
        <f aca="false">G173+I173+K173+M173+O173+Q173+S173+V173+Y173+AB173+AE173</f>
        <v>1066362</v>
      </c>
      <c r="AJ173" s="114" t="n">
        <v>0</v>
      </c>
    </row>
    <row r="174" customFormat="false" ht="18.75" hidden="false" customHeight="false" outlineLevel="0" collapsed="false">
      <c r="A174" s="112"/>
      <c r="B174" s="33" t="n">
        <v>5</v>
      </c>
      <c r="C174" s="113" t="s">
        <v>223</v>
      </c>
      <c r="D174" s="40" t="n">
        <f aca="false">E174+U174+X174+AA174+AD174+AG174+AH174+AI174+AJ174+R174</f>
        <v>11866538</v>
      </c>
      <c r="E174" s="114" t="n">
        <f aca="false">F174+H174+J174+L174+N174+P174</f>
        <v>0</v>
      </c>
      <c r="F174" s="114" t="n">
        <v>0</v>
      </c>
      <c r="G174" s="33"/>
      <c r="H174" s="114" t="n">
        <v>0</v>
      </c>
      <c r="I174" s="114" t="n">
        <v>0</v>
      </c>
      <c r="J174" s="114" t="n">
        <v>0</v>
      </c>
      <c r="K174" s="114" t="n">
        <v>0</v>
      </c>
      <c r="L174" s="114" t="n">
        <v>0</v>
      </c>
      <c r="M174" s="33"/>
      <c r="N174" s="114" t="n">
        <v>0</v>
      </c>
      <c r="O174" s="114" t="n">
        <v>0</v>
      </c>
      <c r="P174" s="114" t="n">
        <v>0</v>
      </c>
      <c r="Q174" s="114" t="n">
        <v>0</v>
      </c>
      <c r="R174" s="114" t="n">
        <v>0</v>
      </c>
      <c r="S174" s="114" t="n">
        <v>0</v>
      </c>
      <c r="T174" s="114" t="n">
        <v>0</v>
      </c>
      <c r="U174" s="114" t="n">
        <v>0</v>
      </c>
      <c r="V174" s="33"/>
      <c r="W174" s="114" t="n">
        <v>0</v>
      </c>
      <c r="X174" s="114" t="n">
        <v>0</v>
      </c>
      <c r="Y174" s="114" t="n">
        <v>0</v>
      </c>
      <c r="Z174" s="114" t="n">
        <v>0</v>
      </c>
      <c r="AA174" s="114" t="n">
        <v>0</v>
      </c>
      <c r="AB174" s="33"/>
      <c r="AC174" s="33" t="n">
        <v>2295.77</v>
      </c>
      <c r="AD174" s="33" t="n">
        <v>11004614</v>
      </c>
      <c r="AE174" s="33" t="n">
        <v>861924</v>
      </c>
      <c r="AF174" s="114" t="n">
        <v>0</v>
      </c>
      <c r="AG174" s="114" t="n">
        <v>0</v>
      </c>
      <c r="AH174" s="114" t="n">
        <v>0</v>
      </c>
      <c r="AI174" s="108" t="n">
        <f aca="false">G174+I174+K174+M174+O174+Q174+S174+V174+Y174+AB174+AE174</f>
        <v>861924</v>
      </c>
      <c r="AJ174" s="114" t="n">
        <v>0</v>
      </c>
    </row>
    <row r="175" customFormat="false" ht="18.75" hidden="false" customHeight="false" outlineLevel="0" collapsed="false">
      <c r="A175" s="112"/>
      <c r="B175" s="33" t="n">
        <v>6</v>
      </c>
      <c r="C175" s="113" t="s">
        <v>224</v>
      </c>
      <c r="D175" s="40" t="n">
        <f aca="false">E175+U175+X175+AA175+AD175+AG175+AH175+AI175+AJ175+R175</f>
        <v>4092143</v>
      </c>
      <c r="E175" s="114" t="n">
        <f aca="false">F175+H175+J175+L175+N175+P175</f>
        <v>3794911</v>
      </c>
      <c r="F175" s="114" t="n">
        <v>0</v>
      </c>
      <c r="G175" s="33"/>
      <c r="H175" s="114" t="n">
        <v>0</v>
      </c>
      <c r="I175" s="114" t="n">
        <v>0</v>
      </c>
      <c r="J175" s="114" t="n">
        <v>0</v>
      </c>
      <c r="K175" s="114" t="n">
        <v>0</v>
      </c>
      <c r="L175" s="114" t="n">
        <v>0</v>
      </c>
      <c r="M175" s="33"/>
      <c r="N175" s="33" t="n">
        <v>2324836</v>
      </c>
      <c r="O175" s="33" t="n">
        <v>182090</v>
      </c>
      <c r="P175" s="33" t="n">
        <v>1470075</v>
      </c>
      <c r="Q175" s="33" t="n">
        <v>115142</v>
      </c>
      <c r="R175" s="114" t="n">
        <v>0</v>
      </c>
      <c r="S175" s="114" t="n">
        <v>0</v>
      </c>
      <c r="T175" s="114" t="n">
        <v>0</v>
      </c>
      <c r="U175" s="114" t="n">
        <v>0</v>
      </c>
      <c r="V175" s="33"/>
      <c r="W175" s="114" t="n">
        <v>0</v>
      </c>
      <c r="X175" s="114" t="n">
        <v>0</v>
      </c>
      <c r="Y175" s="114" t="n">
        <v>0</v>
      </c>
      <c r="Z175" s="114" t="n">
        <v>0</v>
      </c>
      <c r="AA175" s="114" t="n">
        <v>0</v>
      </c>
      <c r="AB175" s="33"/>
      <c r="AC175" s="114" t="n">
        <v>0</v>
      </c>
      <c r="AD175" s="114" t="n">
        <v>0</v>
      </c>
      <c r="AE175" s="33"/>
      <c r="AF175" s="114" t="n">
        <v>0</v>
      </c>
      <c r="AG175" s="114" t="n">
        <v>0</v>
      </c>
      <c r="AH175" s="114" t="n">
        <v>0</v>
      </c>
      <c r="AI175" s="108" t="n">
        <f aca="false">G175+I175+K175+M175+O175+Q175+S175+V175+Y175+AB175+AE175</f>
        <v>297232</v>
      </c>
      <c r="AJ175" s="114" t="n">
        <v>0</v>
      </c>
    </row>
    <row r="176" customFormat="false" ht="18.75" hidden="false" customHeight="false" outlineLevel="0" collapsed="false">
      <c r="A176" s="112"/>
      <c r="B176" s="33" t="n">
        <v>7</v>
      </c>
      <c r="C176" s="113" t="s">
        <v>225</v>
      </c>
      <c r="D176" s="40" t="n">
        <f aca="false">E176+U176+X176+AA176+AD176+AG176+AH176+AI176+AJ176+R176</f>
        <v>21208937</v>
      </c>
      <c r="E176" s="114" t="n">
        <f aca="false">F176+H176+J176+L176+N176+P176</f>
        <v>0</v>
      </c>
      <c r="F176" s="114" t="n">
        <v>0</v>
      </c>
      <c r="G176" s="33"/>
      <c r="H176" s="114" t="n">
        <v>0</v>
      </c>
      <c r="I176" s="114" t="n">
        <v>0</v>
      </c>
      <c r="J176" s="114" t="n">
        <v>0</v>
      </c>
      <c r="K176" s="114" t="n">
        <v>0</v>
      </c>
      <c r="L176" s="114" t="n">
        <v>0</v>
      </c>
      <c r="M176" s="33"/>
      <c r="N176" s="114" t="n">
        <v>0</v>
      </c>
      <c r="O176" s="114" t="n">
        <v>0</v>
      </c>
      <c r="P176" s="114" t="n">
        <v>0</v>
      </c>
      <c r="Q176" s="114" t="n">
        <v>0</v>
      </c>
      <c r="R176" s="114" t="n">
        <v>0</v>
      </c>
      <c r="S176" s="114" t="n">
        <v>0</v>
      </c>
      <c r="T176" s="114" t="n">
        <v>0</v>
      </c>
      <c r="U176" s="114" t="n">
        <v>0</v>
      </c>
      <c r="V176" s="33"/>
      <c r="W176" s="33" t="n">
        <v>1256.7</v>
      </c>
      <c r="X176" s="33" t="n">
        <v>4649175</v>
      </c>
      <c r="Y176" s="33" t="n">
        <v>364141</v>
      </c>
      <c r="Z176" s="114" t="n">
        <v>0</v>
      </c>
      <c r="AA176" s="114" t="n">
        <v>0</v>
      </c>
      <c r="AB176" s="33"/>
      <c r="AC176" s="33" t="n">
        <v>3133.3</v>
      </c>
      <c r="AD176" s="33" t="n">
        <v>15019255</v>
      </c>
      <c r="AE176" s="33" t="n">
        <v>1176366</v>
      </c>
      <c r="AF176" s="114" t="n">
        <v>0</v>
      </c>
      <c r="AG176" s="114" t="n">
        <v>0</v>
      </c>
      <c r="AH176" s="114" t="n">
        <v>0</v>
      </c>
      <c r="AI176" s="108" t="n">
        <f aca="false">G176+I176+K176+M176+O176+Q176+S176+V176+Y176+AB176+AE176</f>
        <v>1540507</v>
      </c>
      <c r="AJ176" s="114" t="n">
        <v>0</v>
      </c>
    </row>
    <row r="177" customFormat="false" ht="18.75" hidden="false" customHeight="false" outlineLevel="0" collapsed="false">
      <c r="A177" s="112"/>
      <c r="B177" s="33" t="n">
        <v>8</v>
      </c>
      <c r="C177" s="113" t="s">
        <v>226</v>
      </c>
      <c r="D177" s="40" t="n">
        <f aca="false">E177+U177+X177+AA177+AD177+AG177+AH177+AI177+AJ177+R177</f>
        <v>4018741</v>
      </c>
      <c r="E177" s="114" t="n">
        <f aca="false">F177+H177+J177+L177+N177+P177</f>
        <v>0</v>
      </c>
      <c r="F177" s="114" t="n">
        <v>0</v>
      </c>
      <c r="G177" s="33"/>
      <c r="H177" s="114" t="n">
        <v>0</v>
      </c>
      <c r="I177" s="114" t="n">
        <v>0</v>
      </c>
      <c r="J177" s="114" t="n">
        <v>0</v>
      </c>
      <c r="K177" s="114" t="n">
        <v>0</v>
      </c>
      <c r="L177" s="114" t="n">
        <v>0</v>
      </c>
      <c r="M177" s="33"/>
      <c r="N177" s="114" t="n">
        <v>0</v>
      </c>
      <c r="O177" s="114" t="n">
        <v>0</v>
      </c>
      <c r="P177" s="114" t="n">
        <v>0</v>
      </c>
      <c r="Q177" s="114" t="n">
        <v>0</v>
      </c>
      <c r="R177" s="114" t="n">
        <v>0</v>
      </c>
      <c r="S177" s="114" t="n">
        <v>0</v>
      </c>
      <c r="T177" s="114" t="n">
        <v>0</v>
      </c>
      <c r="U177" s="114" t="n">
        <v>0</v>
      </c>
      <c r="V177" s="33"/>
      <c r="W177" s="33" t="n">
        <v>1187.36</v>
      </c>
      <c r="X177" s="33" t="n">
        <v>3726840</v>
      </c>
      <c r="Y177" s="33" t="n">
        <v>291901</v>
      </c>
      <c r="Z177" s="114" t="n">
        <v>0</v>
      </c>
      <c r="AA177" s="114" t="n">
        <v>0</v>
      </c>
      <c r="AB177" s="33"/>
      <c r="AC177" s="114" t="n">
        <v>0</v>
      </c>
      <c r="AD177" s="114" t="n">
        <v>0</v>
      </c>
      <c r="AE177" s="33"/>
      <c r="AF177" s="114" t="n">
        <v>0</v>
      </c>
      <c r="AG177" s="114" t="n">
        <v>0</v>
      </c>
      <c r="AH177" s="114" t="n">
        <v>0</v>
      </c>
      <c r="AI177" s="108" t="n">
        <f aca="false">G177+I177+K177+M177+O177+Q177+S177+V177+Y177+AB177+AE177</f>
        <v>291901</v>
      </c>
      <c r="AJ177" s="114" t="n">
        <v>0</v>
      </c>
    </row>
    <row r="178" customFormat="false" ht="18.75" hidden="false" customHeight="false" outlineLevel="0" collapsed="false">
      <c r="A178" s="112"/>
      <c r="B178" s="33" t="n">
        <v>9</v>
      </c>
      <c r="C178" s="113" t="s">
        <v>227</v>
      </c>
      <c r="D178" s="40" t="n">
        <f aca="false">E178+U178+X178+AA178+AD178+AG178+AH178+AI178+AJ178+R178</f>
        <v>39573749</v>
      </c>
      <c r="E178" s="114" t="n">
        <f aca="false">F178+H178+J178+L178+N178+P178</f>
        <v>0</v>
      </c>
      <c r="F178" s="114" t="n">
        <v>0</v>
      </c>
      <c r="G178" s="33"/>
      <c r="H178" s="114" t="n">
        <v>0</v>
      </c>
      <c r="I178" s="114" t="n">
        <v>0</v>
      </c>
      <c r="J178" s="114" t="n">
        <v>0</v>
      </c>
      <c r="K178" s="114" t="n">
        <v>0</v>
      </c>
      <c r="L178" s="114" t="n">
        <v>0</v>
      </c>
      <c r="M178" s="33"/>
      <c r="N178" s="114" t="n">
        <v>0</v>
      </c>
      <c r="O178" s="114" t="n">
        <v>0</v>
      </c>
      <c r="P178" s="114" t="n">
        <v>0</v>
      </c>
      <c r="Q178" s="114" t="n">
        <v>0</v>
      </c>
      <c r="R178" s="114" t="n">
        <v>0</v>
      </c>
      <c r="S178" s="114" t="n">
        <v>0</v>
      </c>
      <c r="T178" s="114" t="n">
        <v>0</v>
      </c>
      <c r="U178" s="114" t="n">
        <v>0</v>
      </c>
      <c r="V178" s="33"/>
      <c r="W178" s="114" t="n">
        <v>0</v>
      </c>
      <c r="X178" s="114" t="n">
        <v>0</v>
      </c>
      <c r="Y178" s="114" t="n">
        <v>0</v>
      </c>
      <c r="Z178" s="114" t="n">
        <v>0</v>
      </c>
      <c r="AA178" s="114" t="n">
        <v>0</v>
      </c>
      <c r="AB178" s="33"/>
      <c r="AC178" s="33" t="n">
        <v>7656.17</v>
      </c>
      <c r="AD178" s="33" t="n">
        <v>36699317</v>
      </c>
      <c r="AE178" s="33" t="n">
        <v>2874432</v>
      </c>
      <c r="AF178" s="114" t="n">
        <v>0</v>
      </c>
      <c r="AG178" s="114" t="n">
        <v>0</v>
      </c>
      <c r="AH178" s="114" t="n">
        <v>0</v>
      </c>
      <c r="AI178" s="108" t="n">
        <f aca="false">G178+I178+K178+M178+O178+Q178+S178+V178+Y178+AB178+AE178</f>
        <v>2874432</v>
      </c>
      <c r="AJ178" s="114" t="n">
        <v>0</v>
      </c>
    </row>
    <row r="179" customFormat="false" ht="18.75" hidden="false" customHeight="false" outlineLevel="0" collapsed="false">
      <c r="A179" s="112"/>
      <c r="B179" s="33" t="n">
        <v>10</v>
      </c>
      <c r="C179" s="113" t="s">
        <v>228</v>
      </c>
      <c r="D179" s="40" t="n">
        <f aca="false">E179+U179+X179+AA179+AD179+AG179+AH179+AI179+AJ179+R179</f>
        <v>15399460</v>
      </c>
      <c r="E179" s="114" t="n">
        <f aca="false">F179+H179+J179+L179+N179+P179</f>
        <v>0</v>
      </c>
      <c r="F179" s="114" t="n">
        <v>0</v>
      </c>
      <c r="G179" s="33"/>
      <c r="H179" s="114" t="n">
        <v>0</v>
      </c>
      <c r="I179" s="114" t="n">
        <v>0</v>
      </c>
      <c r="J179" s="114" t="n">
        <v>0</v>
      </c>
      <c r="K179" s="114" t="n">
        <v>0</v>
      </c>
      <c r="L179" s="114" t="n">
        <v>0</v>
      </c>
      <c r="M179" s="33"/>
      <c r="N179" s="114" t="n">
        <v>0</v>
      </c>
      <c r="O179" s="114" t="n">
        <v>0</v>
      </c>
      <c r="P179" s="114" t="n">
        <v>0</v>
      </c>
      <c r="Q179" s="114" t="n">
        <v>0</v>
      </c>
      <c r="R179" s="114" t="n">
        <v>0</v>
      </c>
      <c r="S179" s="114" t="n">
        <v>0</v>
      </c>
      <c r="T179" s="114" t="n">
        <v>0</v>
      </c>
      <c r="U179" s="114" t="n">
        <v>0</v>
      </c>
      <c r="V179" s="33"/>
      <c r="W179" s="114" t="n">
        <v>0</v>
      </c>
      <c r="X179" s="114" t="n">
        <v>0</v>
      </c>
      <c r="Y179" s="114" t="n">
        <v>0</v>
      </c>
      <c r="Z179" s="114" t="n">
        <v>0</v>
      </c>
      <c r="AA179" s="114" t="n">
        <v>0</v>
      </c>
      <c r="AB179" s="33"/>
      <c r="AC179" s="33" t="n">
        <v>2979.27</v>
      </c>
      <c r="AD179" s="33" t="n">
        <v>14280923</v>
      </c>
      <c r="AE179" s="33" t="n">
        <v>1118537</v>
      </c>
      <c r="AF179" s="114" t="n">
        <v>0</v>
      </c>
      <c r="AG179" s="114" t="n">
        <v>0</v>
      </c>
      <c r="AH179" s="114" t="n">
        <v>0</v>
      </c>
      <c r="AI179" s="108" t="n">
        <f aca="false">G179+I179+K179+M179+O179+Q179+S179+V179+Y179+AB179+AE179</f>
        <v>1118537</v>
      </c>
      <c r="AJ179" s="114" t="n">
        <v>0</v>
      </c>
    </row>
    <row r="180" customFormat="false" ht="18.75" hidden="false" customHeight="false" outlineLevel="0" collapsed="false">
      <c r="A180" s="112"/>
      <c r="B180" s="33" t="n">
        <v>11</v>
      </c>
      <c r="C180" s="113" t="s">
        <v>229</v>
      </c>
      <c r="D180" s="40" t="n">
        <f aca="false">E180+U180+X180+AA180+AD180+AG180+AH180+AI180+AJ180+R180</f>
        <v>7346435</v>
      </c>
      <c r="E180" s="114" t="n">
        <f aca="false">F180+H180+J180+L180+N180+P180</f>
        <v>6812828</v>
      </c>
      <c r="F180" s="33" t="n">
        <v>3925851</v>
      </c>
      <c r="G180" s="33" t="n">
        <v>307488</v>
      </c>
      <c r="H180" s="114" t="n">
        <v>0</v>
      </c>
      <c r="I180" s="114" t="n">
        <v>0</v>
      </c>
      <c r="J180" s="114" t="n">
        <v>0</v>
      </c>
      <c r="K180" s="114" t="n">
        <v>0</v>
      </c>
      <c r="L180" s="114" t="n">
        <v>0</v>
      </c>
      <c r="M180" s="33"/>
      <c r="N180" s="114" t="n">
        <v>0</v>
      </c>
      <c r="O180" s="33"/>
      <c r="P180" s="33" t="n">
        <v>2886977</v>
      </c>
      <c r="Q180" s="33" t="n">
        <v>226119</v>
      </c>
      <c r="R180" s="114" t="n">
        <v>0</v>
      </c>
      <c r="S180" s="33"/>
      <c r="T180" s="114" t="n">
        <v>0</v>
      </c>
      <c r="U180" s="114" t="n">
        <v>0</v>
      </c>
      <c r="V180" s="33"/>
      <c r="W180" s="114" t="n">
        <v>0</v>
      </c>
      <c r="X180" s="114" t="n">
        <v>0</v>
      </c>
      <c r="Y180" s="114" t="n">
        <v>0</v>
      </c>
      <c r="Z180" s="114" t="n">
        <v>0</v>
      </c>
      <c r="AA180" s="114" t="n">
        <v>0</v>
      </c>
      <c r="AB180" s="33"/>
      <c r="AC180" s="114" t="n">
        <v>0</v>
      </c>
      <c r="AD180" s="114" t="n">
        <v>0</v>
      </c>
      <c r="AE180" s="33"/>
      <c r="AF180" s="114" t="n">
        <v>0</v>
      </c>
      <c r="AG180" s="114" t="n">
        <v>0</v>
      </c>
      <c r="AH180" s="114" t="n">
        <v>0</v>
      </c>
      <c r="AI180" s="108" t="n">
        <f aca="false">G180+I180+K180+M180+O180+Q180+S180+V180+Y180+AB180+AE180</f>
        <v>533607</v>
      </c>
      <c r="AJ180" s="114" t="n">
        <v>0</v>
      </c>
    </row>
    <row r="181" customFormat="false" ht="18.75" hidden="false" customHeight="false" outlineLevel="0" collapsed="false">
      <c r="A181" s="112"/>
      <c r="B181" s="33" t="n">
        <v>12</v>
      </c>
      <c r="C181" s="113" t="s">
        <v>230</v>
      </c>
      <c r="D181" s="40" t="n">
        <f aca="false">E181+U181+X181+AA181+AD181+AG181+AH181+AI181+AJ181+R181</f>
        <v>16634339</v>
      </c>
      <c r="E181" s="114" t="n">
        <f aca="false">F181+H181+J181+L181+N181+P181</f>
        <v>11195664</v>
      </c>
      <c r="F181" s="33" t="n">
        <v>1879908</v>
      </c>
      <c r="G181" s="33" t="n">
        <v>147242</v>
      </c>
      <c r="H181" s="33" t="n">
        <v>3560829</v>
      </c>
      <c r="I181" s="33" t="n">
        <v>278898</v>
      </c>
      <c r="J181" s="114" t="n">
        <v>0</v>
      </c>
      <c r="K181" s="33"/>
      <c r="L181" s="33" t="n">
        <v>2186244</v>
      </c>
      <c r="M181" s="33" t="n">
        <v>171235</v>
      </c>
      <c r="N181" s="33" t="n">
        <v>2186244</v>
      </c>
      <c r="O181" s="33" t="n">
        <v>171235</v>
      </c>
      <c r="P181" s="33" t="n">
        <v>1382439</v>
      </c>
      <c r="Q181" s="33" t="n">
        <v>108278</v>
      </c>
      <c r="R181" s="33" t="n">
        <f aca="false">276639+65247+147521</f>
        <v>489407</v>
      </c>
      <c r="S181" s="33" t="n">
        <f aca="false">11554+5110+21667</f>
        <v>38331</v>
      </c>
      <c r="T181" s="114" t="n">
        <v>0</v>
      </c>
      <c r="U181" s="114" t="n">
        <v>0</v>
      </c>
      <c r="V181" s="33"/>
      <c r="W181" s="114" t="n">
        <v>0</v>
      </c>
      <c r="X181" s="114" t="n">
        <v>0</v>
      </c>
      <c r="Y181" s="114" t="n">
        <v>0</v>
      </c>
      <c r="Z181" s="114" t="n">
        <v>0</v>
      </c>
      <c r="AA181" s="114" t="n">
        <v>0</v>
      </c>
      <c r="AB181" s="33"/>
      <c r="AC181" s="33" t="n">
        <v>1516</v>
      </c>
      <c r="AD181" s="33" t="n">
        <v>3741037</v>
      </c>
      <c r="AE181" s="33" t="n">
        <v>293012</v>
      </c>
      <c r="AF181" s="114" t="n">
        <v>0</v>
      </c>
      <c r="AG181" s="114" t="n">
        <v>0</v>
      </c>
      <c r="AH181" s="114" t="n">
        <v>0</v>
      </c>
      <c r="AI181" s="108" t="n">
        <f aca="false">G181+I181+K181+M181+O181+Q181+S181+V181+Y181+AB181+AE181</f>
        <v>1208231</v>
      </c>
      <c r="AJ181" s="114" t="n">
        <v>0</v>
      </c>
    </row>
    <row r="182" customFormat="false" ht="18.75" hidden="false" customHeight="false" outlineLevel="0" collapsed="false">
      <c r="A182" s="112"/>
      <c r="B182" s="33" t="n">
        <v>13</v>
      </c>
      <c r="C182" s="113" t="s">
        <v>231</v>
      </c>
      <c r="D182" s="40" t="n">
        <f aca="false">E182+U182+X182+AA182+AD182+AG182+AH182+AI182+AJ182+R182</f>
        <v>10683407</v>
      </c>
      <c r="E182" s="114" t="n">
        <f aca="false">F182+H182+J182+L182+N182+P182</f>
        <v>6529766</v>
      </c>
      <c r="F182" s="114" t="n">
        <v>0</v>
      </c>
      <c r="G182" s="33"/>
      <c r="H182" s="33" t="n">
        <v>4703645</v>
      </c>
      <c r="I182" s="33" t="n">
        <v>368408</v>
      </c>
      <c r="J182" s="114" t="n">
        <v>0</v>
      </c>
      <c r="K182" s="33"/>
      <c r="L182" s="114" t="n">
        <v>0</v>
      </c>
      <c r="M182" s="33"/>
      <c r="N182" s="114" t="n">
        <v>0</v>
      </c>
      <c r="O182" s="33"/>
      <c r="P182" s="33" t="n">
        <v>1826121</v>
      </c>
      <c r="Q182" s="33" t="n">
        <v>143029</v>
      </c>
      <c r="R182" s="114" t="n">
        <v>0</v>
      </c>
      <c r="S182" s="33"/>
      <c r="T182" s="114" t="n">
        <v>0</v>
      </c>
      <c r="U182" s="114" t="n">
        <v>0</v>
      </c>
      <c r="V182" s="33"/>
      <c r="W182" s="33" t="n">
        <v>913</v>
      </c>
      <c r="X182" s="33" t="n">
        <v>3377653</v>
      </c>
      <c r="Y182" s="33" t="n">
        <v>264551</v>
      </c>
      <c r="Z182" s="114" t="n">
        <v>0</v>
      </c>
      <c r="AA182" s="114" t="n">
        <v>0</v>
      </c>
      <c r="AB182" s="33"/>
      <c r="AC182" s="114" t="n">
        <v>0</v>
      </c>
      <c r="AD182" s="114" t="n">
        <v>0</v>
      </c>
      <c r="AE182" s="33"/>
      <c r="AF182" s="114" t="n">
        <v>0</v>
      </c>
      <c r="AG182" s="114" t="n">
        <v>0</v>
      </c>
      <c r="AH182" s="114" t="n">
        <v>0</v>
      </c>
      <c r="AI182" s="108" t="n">
        <f aca="false">G182+I182+K182+M182+O182+Q182+S182+V182+Y182+AB182+AE182</f>
        <v>775988</v>
      </c>
      <c r="AJ182" s="114" t="n">
        <v>0</v>
      </c>
    </row>
    <row r="183" customFormat="false" ht="18.75" hidden="false" customHeight="false" outlineLevel="0" collapsed="false">
      <c r="A183" s="112"/>
      <c r="B183" s="33" t="n">
        <v>14</v>
      </c>
      <c r="C183" s="113" t="s">
        <v>232</v>
      </c>
      <c r="D183" s="40" t="n">
        <f aca="false">E183+U183+X183+AA183+AD183+AG183+AH183+AI183+AJ183+R183</f>
        <v>5852161</v>
      </c>
      <c r="E183" s="114" t="n">
        <f aca="false">F183+H183+J183+L183+N183+P183</f>
        <v>5427090</v>
      </c>
      <c r="F183" s="114" t="n">
        <v>0</v>
      </c>
      <c r="G183" s="33"/>
      <c r="H183" s="33" t="n">
        <v>5427090</v>
      </c>
      <c r="I183" s="33" t="n">
        <v>425071</v>
      </c>
      <c r="J183" s="114" t="n">
        <v>0</v>
      </c>
      <c r="K183" s="33"/>
      <c r="L183" s="114" t="n">
        <v>0</v>
      </c>
      <c r="M183" s="33"/>
      <c r="N183" s="114" t="n">
        <v>0</v>
      </c>
      <c r="O183" s="33"/>
      <c r="P183" s="114" t="n">
        <v>0</v>
      </c>
      <c r="Q183" s="33"/>
      <c r="R183" s="114" t="n">
        <v>0</v>
      </c>
      <c r="S183" s="33"/>
      <c r="T183" s="114" t="n">
        <v>0</v>
      </c>
      <c r="U183" s="114" t="n">
        <v>0</v>
      </c>
      <c r="V183" s="33"/>
      <c r="W183" s="114" t="n">
        <v>0</v>
      </c>
      <c r="X183" s="114" t="n">
        <v>0</v>
      </c>
      <c r="Y183" s="114" t="n">
        <v>0</v>
      </c>
      <c r="Z183" s="114" t="n">
        <v>0</v>
      </c>
      <c r="AA183" s="114" t="n">
        <v>0</v>
      </c>
      <c r="AB183" s="33"/>
      <c r="AC183" s="114" t="n">
        <v>0</v>
      </c>
      <c r="AD183" s="114" t="n">
        <v>0</v>
      </c>
      <c r="AE183" s="33"/>
      <c r="AF183" s="114" t="n">
        <v>0</v>
      </c>
      <c r="AG183" s="114" t="n">
        <v>0</v>
      </c>
      <c r="AH183" s="114" t="n">
        <v>0</v>
      </c>
      <c r="AI183" s="108" t="n">
        <f aca="false">G183+I183+K183+M183+O183+Q183+S183+V183+Y183+AB183+AE183</f>
        <v>425071</v>
      </c>
      <c r="AJ183" s="114" t="n">
        <v>0</v>
      </c>
    </row>
    <row r="184" customFormat="false" ht="18.75" hidden="false" customHeight="false" outlineLevel="0" collapsed="false">
      <c r="A184" s="112"/>
      <c r="B184" s="33" t="n">
        <v>15</v>
      </c>
      <c r="C184" s="113" t="s">
        <v>233</v>
      </c>
      <c r="D184" s="40" t="n">
        <f aca="false">E184+U184+X184+AA184+AD184+AG184+AH184+AI184+AJ184+R184</f>
        <v>3488103</v>
      </c>
      <c r="E184" s="114" t="n">
        <f aca="false">F184+H184+J184+L184+N184+P184</f>
        <v>937314</v>
      </c>
      <c r="F184" s="33" t="n">
        <v>937314</v>
      </c>
      <c r="G184" s="33" t="n">
        <v>73414</v>
      </c>
      <c r="H184" s="114" t="n">
        <v>0</v>
      </c>
      <c r="I184" s="33"/>
      <c r="J184" s="114" t="n">
        <v>0</v>
      </c>
      <c r="K184" s="33"/>
      <c r="L184" s="114" t="n">
        <v>0</v>
      </c>
      <c r="M184" s="33"/>
      <c r="N184" s="114" t="n">
        <v>0</v>
      </c>
      <c r="O184" s="33"/>
      <c r="P184" s="114" t="n">
        <v>0</v>
      </c>
      <c r="Q184" s="33"/>
      <c r="R184" s="114" t="n">
        <v>0</v>
      </c>
      <c r="S184" s="33"/>
      <c r="T184" s="114" t="n">
        <v>0</v>
      </c>
      <c r="U184" s="114" t="n">
        <v>0</v>
      </c>
      <c r="V184" s="33"/>
      <c r="W184" s="114" t="n">
        <v>0</v>
      </c>
      <c r="X184" s="114" t="n">
        <v>0</v>
      </c>
      <c r="Y184" s="114" t="n">
        <v>0</v>
      </c>
      <c r="Z184" s="114" t="n">
        <v>0</v>
      </c>
      <c r="AA184" s="114" t="n">
        <v>0</v>
      </c>
      <c r="AB184" s="33"/>
      <c r="AC184" s="33" t="n">
        <v>931</v>
      </c>
      <c r="AD184" s="33" t="n">
        <v>2297431</v>
      </c>
      <c r="AE184" s="33" t="n">
        <v>179944</v>
      </c>
      <c r="AF184" s="114" t="n">
        <v>0</v>
      </c>
      <c r="AG184" s="114" t="n">
        <v>0</v>
      </c>
      <c r="AH184" s="114" t="n">
        <v>0</v>
      </c>
      <c r="AI184" s="108" t="n">
        <f aca="false">G184+I184+K184+M184+O184+Q184+S184+V184+Y184+AB184+AE184</f>
        <v>253358</v>
      </c>
      <c r="AJ184" s="114" t="n">
        <v>0</v>
      </c>
    </row>
    <row r="185" customFormat="false" ht="18.75" hidden="false" customHeight="false" outlineLevel="0" collapsed="false">
      <c r="A185" s="112"/>
      <c r="B185" s="33" t="n">
        <v>16</v>
      </c>
      <c r="C185" s="113" t="s">
        <v>234</v>
      </c>
      <c r="D185" s="40" t="n">
        <f aca="false">E185+U185+X185+AA185+AD185+AG185+AH185+AI185+AJ185+R185</f>
        <v>3795072</v>
      </c>
      <c r="E185" s="114" t="n">
        <f aca="false">F185+H185+J185+L185+N185+P185</f>
        <v>0</v>
      </c>
      <c r="F185" s="114" t="n">
        <v>0</v>
      </c>
      <c r="G185" s="33"/>
      <c r="H185" s="114" t="n">
        <v>0</v>
      </c>
      <c r="I185" s="33"/>
      <c r="J185" s="114" t="n">
        <v>0</v>
      </c>
      <c r="K185" s="33"/>
      <c r="L185" s="114" t="n">
        <v>0</v>
      </c>
      <c r="M185" s="33"/>
      <c r="N185" s="114" t="n">
        <v>0</v>
      </c>
      <c r="O185" s="33"/>
      <c r="P185" s="114" t="n">
        <v>0</v>
      </c>
      <c r="Q185" s="33"/>
      <c r="R185" s="114" t="n">
        <v>0</v>
      </c>
      <c r="S185" s="33"/>
      <c r="T185" s="114" t="n">
        <v>0</v>
      </c>
      <c r="U185" s="114" t="n">
        <v>0</v>
      </c>
      <c r="V185" s="33"/>
      <c r="W185" s="33" t="n">
        <v>693.81</v>
      </c>
      <c r="X185" s="33" t="n">
        <v>2177704</v>
      </c>
      <c r="Y185" s="33" t="n">
        <v>170566</v>
      </c>
      <c r="Z185" s="114" t="n">
        <v>0</v>
      </c>
      <c r="AA185" s="114" t="n">
        <v>0</v>
      </c>
      <c r="AB185" s="33"/>
      <c r="AC185" s="33" t="n">
        <v>543.71</v>
      </c>
      <c r="AD185" s="33" t="n">
        <v>1341714</v>
      </c>
      <c r="AE185" s="33" t="n">
        <v>105088</v>
      </c>
      <c r="AF185" s="114" t="n">
        <v>0</v>
      </c>
      <c r="AG185" s="114" t="n">
        <v>0</v>
      </c>
      <c r="AH185" s="114" t="n">
        <v>0</v>
      </c>
      <c r="AI185" s="108" t="n">
        <f aca="false">G185+I185+K185+M185+O185+Q185+S185+V185+Y185+AB185+AE185</f>
        <v>275654</v>
      </c>
      <c r="AJ185" s="114" t="n">
        <v>0</v>
      </c>
    </row>
    <row r="186" customFormat="false" ht="18.75" hidden="false" customHeight="false" outlineLevel="0" collapsed="false">
      <c r="A186" s="112"/>
      <c r="B186" s="33" t="n">
        <v>17</v>
      </c>
      <c r="C186" s="113" t="s">
        <v>235</v>
      </c>
      <c r="D186" s="40" t="n">
        <f aca="false">E186+U186+X186+AA186+AD186+AG186+AH186+AI186+AJ186+R186</f>
        <v>13906531</v>
      </c>
      <c r="E186" s="114" t="n">
        <f aca="false">F186+H186+J186+L186+N186+P186</f>
        <v>5313177</v>
      </c>
      <c r="F186" s="33" t="n">
        <v>1835833</v>
      </c>
      <c r="G186" s="33" t="n">
        <v>143790</v>
      </c>
      <c r="H186" s="33" t="n">
        <v>3477344</v>
      </c>
      <c r="I186" s="33" t="n">
        <v>272359</v>
      </c>
      <c r="J186" s="114" t="n">
        <v>0</v>
      </c>
      <c r="K186" s="33"/>
      <c r="L186" s="114" t="n">
        <v>0</v>
      </c>
      <c r="M186" s="33"/>
      <c r="N186" s="114" t="n">
        <v>0</v>
      </c>
      <c r="O186" s="33"/>
      <c r="P186" s="114" t="n">
        <v>0</v>
      </c>
      <c r="Q186" s="33"/>
      <c r="R186" s="114" t="n">
        <v>0</v>
      </c>
      <c r="S186" s="33"/>
      <c r="T186" s="114" t="n">
        <v>0</v>
      </c>
      <c r="U186" s="114" t="n">
        <v>0</v>
      </c>
      <c r="V186" s="33"/>
      <c r="W186" s="114" t="n">
        <v>0</v>
      </c>
      <c r="X186" s="114" t="n">
        <v>0</v>
      </c>
      <c r="Y186" s="114" t="n">
        <v>0</v>
      </c>
      <c r="Z186" s="114" t="n">
        <v>0</v>
      </c>
      <c r="AA186" s="114" t="n">
        <v>0</v>
      </c>
      <c r="AB186" s="33"/>
      <c r="AC186" s="33" t="n">
        <v>1852.01</v>
      </c>
      <c r="AD186" s="33" t="n">
        <v>7583255</v>
      </c>
      <c r="AE186" s="33" t="n">
        <v>593950</v>
      </c>
      <c r="AF186" s="114" t="n">
        <v>0</v>
      </c>
      <c r="AG186" s="114" t="n">
        <v>0</v>
      </c>
      <c r="AH186" s="114" t="n">
        <v>0</v>
      </c>
      <c r="AI186" s="108" t="n">
        <f aca="false">G186+I186+K186+M186+O186+Q186+S186+V186+Y186+AB186+AE186</f>
        <v>1010099</v>
      </c>
      <c r="AJ186" s="114" t="n">
        <v>0</v>
      </c>
    </row>
    <row r="187" customFormat="false" ht="18.75" hidden="false" customHeight="false" outlineLevel="0" collapsed="false">
      <c r="A187" s="112"/>
      <c r="B187" s="33" t="n">
        <v>18</v>
      </c>
      <c r="C187" s="113" t="s">
        <v>236</v>
      </c>
      <c r="D187" s="40" t="n">
        <f aca="false">E187+U187+X187+AA187+AD187+AG187+AH187+AI187+AJ187+R187</f>
        <v>3934409</v>
      </c>
      <c r="E187" s="114" t="n">
        <f aca="false">F187+H187+J187+L187+N187+P187</f>
        <v>3648635</v>
      </c>
      <c r="F187" s="114" t="n">
        <v>0</v>
      </c>
      <c r="G187" s="33"/>
      <c r="H187" s="114" t="n">
        <v>0</v>
      </c>
      <c r="I187" s="33"/>
      <c r="J187" s="114" t="n">
        <v>0</v>
      </c>
      <c r="K187" s="33"/>
      <c r="L187" s="33" t="n">
        <v>1386083</v>
      </c>
      <c r="M187" s="33" t="n">
        <v>108563</v>
      </c>
      <c r="N187" s="33" t="n">
        <v>1386083</v>
      </c>
      <c r="O187" s="33" t="n">
        <v>108563</v>
      </c>
      <c r="P187" s="33" t="n">
        <v>876469</v>
      </c>
      <c r="Q187" s="33" t="n">
        <v>68648</v>
      </c>
      <c r="R187" s="114" t="n">
        <v>0</v>
      </c>
      <c r="S187" s="33"/>
      <c r="T187" s="114" t="n">
        <v>0</v>
      </c>
      <c r="U187" s="114" t="n">
        <v>0</v>
      </c>
      <c r="V187" s="33"/>
      <c r="W187" s="114" t="n">
        <v>0</v>
      </c>
      <c r="X187" s="114" t="n">
        <v>0</v>
      </c>
      <c r="Y187" s="114" t="n">
        <v>0</v>
      </c>
      <c r="Z187" s="114" t="n">
        <v>0</v>
      </c>
      <c r="AA187" s="114" t="n">
        <v>0</v>
      </c>
      <c r="AB187" s="33"/>
      <c r="AC187" s="114" t="n">
        <v>0</v>
      </c>
      <c r="AD187" s="114" t="n">
        <v>0</v>
      </c>
      <c r="AE187" s="33"/>
      <c r="AF187" s="114" t="n">
        <v>0</v>
      </c>
      <c r="AG187" s="114" t="n">
        <v>0</v>
      </c>
      <c r="AH187" s="114" t="n">
        <v>0</v>
      </c>
      <c r="AI187" s="108" t="n">
        <f aca="false">G187+I187+K187+M187+O187+Q187+S187+V187+Y187+AB187+AE187</f>
        <v>285774</v>
      </c>
      <c r="AJ187" s="114" t="n">
        <v>0</v>
      </c>
    </row>
    <row r="188" customFormat="false" ht="18.75" hidden="false" customHeight="false" outlineLevel="0" collapsed="false">
      <c r="A188" s="112"/>
      <c r="B188" s="33" t="n">
        <v>19</v>
      </c>
      <c r="C188" s="113" t="s">
        <v>237</v>
      </c>
      <c r="D188" s="40" t="n">
        <f aca="false">E188+U188+X188+AA188+AD188+AG188+AH188+AI188+AJ188+R188</f>
        <v>17016051</v>
      </c>
      <c r="E188" s="114" t="n">
        <f aca="false">F188+H188+J188+L188+N188+P188</f>
        <v>0</v>
      </c>
      <c r="F188" s="114" t="n">
        <v>0</v>
      </c>
      <c r="G188" s="33"/>
      <c r="H188" s="114" t="n">
        <v>0</v>
      </c>
      <c r="I188" s="33"/>
      <c r="J188" s="114" t="n">
        <v>0</v>
      </c>
      <c r="K188" s="33"/>
      <c r="L188" s="114" t="n">
        <v>0</v>
      </c>
      <c r="M188" s="33"/>
      <c r="N188" s="114" t="n">
        <v>0</v>
      </c>
      <c r="O188" s="114" t="n">
        <v>0</v>
      </c>
      <c r="P188" s="114" t="n">
        <v>0</v>
      </c>
      <c r="Q188" s="33"/>
      <c r="R188" s="114" t="n">
        <v>0</v>
      </c>
      <c r="S188" s="33"/>
      <c r="T188" s="114" t="n">
        <v>0</v>
      </c>
      <c r="U188" s="114" t="n">
        <v>0</v>
      </c>
      <c r="V188" s="33"/>
      <c r="W188" s="114" t="n">
        <v>0</v>
      </c>
      <c r="X188" s="114" t="n">
        <v>0</v>
      </c>
      <c r="Y188" s="114" t="n">
        <v>0</v>
      </c>
      <c r="Z188" s="114" t="n">
        <v>0</v>
      </c>
      <c r="AA188" s="114" t="n">
        <v>0</v>
      </c>
      <c r="AB188" s="33"/>
      <c r="AC188" s="33" t="n">
        <v>6394.65</v>
      </c>
      <c r="AD188" s="33" t="n">
        <v>15780093</v>
      </c>
      <c r="AE188" s="33" t="n">
        <v>1235958</v>
      </c>
      <c r="AF188" s="114" t="n">
        <v>0</v>
      </c>
      <c r="AG188" s="114" t="n">
        <v>0</v>
      </c>
      <c r="AH188" s="114" t="n">
        <v>0</v>
      </c>
      <c r="AI188" s="108" t="n">
        <f aca="false">G188+I188+K188+M188+O188+Q188+S188+V188+Y188+AB188+AE188</f>
        <v>1235958</v>
      </c>
      <c r="AJ188" s="114" t="n">
        <v>0</v>
      </c>
    </row>
    <row r="189" customFormat="false" ht="18.75" hidden="false" customHeight="false" outlineLevel="0" collapsed="false">
      <c r="A189" s="112"/>
      <c r="B189" s="33" t="n">
        <v>20</v>
      </c>
      <c r="C189" s="113" t="s">
        <v>238</v>
      </c>
      <c r="D189" s="40" t="n">
        <f aca="false">E189+U189+X189+AA189+AD189+AG189+AH189+AI189+AJ189+R189</f>
        <v>8026342</v>
      </c>
      <c r="E189" s="114" t="n">
        <f aca="false">F189+H189+J189+L189+N189+P189</f>
        <v>6953944</v>
      </c>
      <c r="F189" s="33" t="n">
        <v>1167664</v>
      </c>
      <c r="G189" s="33" t="n">
        <v>91456</v>
      </c>
      <c r="H189" s="33" t="n">
        <v>2211731</v>
      </c>
      <c r="I189" s="33" t="n">
        <v>173231</v>
      </c>
      <c r="J189" s="114" t="n">
        <v>0</v>
      </c>
      <c r="K189" s="33"/>
      <c r="L189" s="33" t="n">
        <v>1357938</v>
      </c>
      <c r="M189" s="33" t="n">
        <v>106359</v>
      </c>
      <c r="N189" s="33" t="n">
        <v>1357938</v>
      </c>
      <c r="O189" s="33" t="n">
        <v>106359</v>
      </c>
      <c r="P189" s="33" t="n">
        <v>858673</v>
      </c>
      <c r="Q189" s="33" t="n">
        <v>67255</v>
      </c>
      <c r="R189" s="33" t="n">
        <f aca="false">276639+65247+147521</f>
        <v>489407</v>
      </c>
      <c r="S189" s="33" t="n">
        <f aca="false">21667+5110+11554</f>
        <v>38331</v>
      </c>
      <c r="T189" s="114" t="n">
        <v>0</v>
      </c>
      <c r="U189" s="114" t="n">
        <v>0</v>
      </c>
      <c r="V189" s="33"/>
      <c r="W189" s="114" t="n">
        <v>0</v>
      </c>
      <c r="X189" s="114" t="n">
        <v>0</v>
      </c>
      <c r="Y189" s="114" t="n">
        <v>0</v>
      </c>
      <c r="Z189" s="114" t="n">
        <v>0</v>
      </c>
      <c r="AA189" s="114" t="n">
        <v>0</v>
      </c>
      <c r="AB189" s="33"/>
      <c r="AC189" s="114" t="n">
        <v>0</v>
      </c>
      <c r="AD189" s="114" t="n">
        <v>0</v>
      </c>
      <c r="AE189" s="33"/>
      <c r="AF189" s="114" t="n">
        <v>0</v>
      </c>
      <c r="AG189" s="114" t="n">
        <v>0</v>
      </c>
      <c r="AH189" s="114" t="n">
        <v>0</v>
      </c>
      <c r="AI189" s="108" t="n">
        <f aca="false">G189+I189+K189+M189+O189+Q189+S189+V189+Y189+AB189+AE189</f>
        <v>582991</v>
      </c>
      <c r="AJ189" s="114" t="n">
        <v>0</v>
      </c>
    </row>
    <row r="190" customFormat="false" ht="18.75" hidden="false" customHeight="false" outlineLevel="0" collapsed="false">
      <c r="A190" s="112"/>
      <c r="B190" s="33" t="n">
        <v>21</v>
      </c>
      <c r="C190" s="113" t="s">
        <v>239</v>
      </c>
      <c r="D190" s="40" t="n">
        <f aca="false">E190+U190+X190+AA190+AD190+AG190+AH190+AI190+AJ190+R190</f>
        <v>3421025</v>
      </c>
      <c r="E190" s="114" t="n">
        <f aca="false">F190+H190+J190+L190+N190+P190</f>
        <v>919881</v>
      </c>
      <c r="F190" s="33" t="n">
        <v>530076</v>
      </c>
      <c r="G190" s="33" t="n">
        <v>41518</v>
      </c>
      <c r="H190" s="114" t="n">
        <v>0</v>
      </c>
      <c r="I190" s="33"/>
      <c r="J190" s="114" t="n">
        <v>0</v>
      </c>
      <c r="K190" s="33"/>
      <c r="L190" s="114" t="n">
        <v>0</v>
      </c>
      <c r="M190" s="33"/>
      <c r="N190" s="114" t="n">
        <v>0</v>
      </c>
      <c r="O190" s="33"/>
      <c r="P190" s="33" t="n">
        <v>389805</v>
      </c>
      <c r="Q190" s="33" t="n">
        <v>30531</v>
      </c>
      <c r="R190" s="114" t="n">
        <v>0</v>
      </c>
      <c r="S190" s="33"/>
      <c r="T190" s="114" t="n">
        <v>0</v>
      </c>
      <c r="U190" s="114" t="n">
        <v>0</v>
      </c>
      <c r="V190" s="33"/>
      <c r="W190" s="33" t="n">
        <v>717.69</v>
      </c>
      <c r="X190" s="33" t="n">
        <v>2252658</v>
      </c>
      <c r="Y190" s="33" t="n">
        <v>176437</v>
      </c>
      <c r="Z190" s="114" t="n">
        <v>0</v>
      </c>
      <c r="AA190" s="114" t="n">
        <v>0</v>
      </c>
      <c r="AB190" s="33"/>
      <c r="AC190" s="114" t="n">
        <v>0</v>
      </c>
      <c r="AD190" s="114" t="n">
        <v>0</v>
      </c>
      <c r="AE190" s="33"/>
      <c r="AF190" s="114" t="n">
        <v>0</v>
      </c>
      <c r="AG190" s="114" t="n">
        <v>0</v>
      </c>
      <c r="AH190" s="114" t="n">
        <v>0</v>
      </c>
      <c r="AI190" s="108" t="n">
        <f aca="false">G190+I190+K190+M190+O190+Q190+S190+V190+Y190+AB190+AE190</f>
        <v>248486</v>
      </c>
      <c r="AJ190" s="114" t="n">
        <v>0</v>
      </c>
    </row>
    <row r="191" customFormat="false" ht="18.75" hidden="false" customHeight="false" outlineLevel="0" collapsed="false">
      <c r="A191" s="94"/>
      <c r="B191" s="105" t="s">
        <v>240</v>
      </c>
      <c r="C191" s="105"/>
      <c r="D191" s="105"/>
      <c r="E191" s="105"/>
      <c r="F191" s="105"/>
      <c r="G191" s="105"/>
      <c r="H191" s="105"/>
      <c r="I191" s="105"/>
      <c r="J191" s="105"/>
      <c r="K191" s="105"/>
      <c r="L191" s="105"/>
      <c r="M191" s="105"/>
      <c r="N191" s="105"/>
      <c r="O191" s="105"/>
      <c r="P191" s="105"/>
      <c r="Q191" s="105"/>
      <c r="R191" s="105"/>
      <c r="S191" s="105"/>
      <c r="T191" s="105"/>
      <c r="U191" s="105"/>
      <c r="V191" s="105"/>
      <c r="W191" s="105"/>
      <c r="X191" s="105"/>
      <c r="Y191" s="105"/>
      <c r="Z191" s="105"/>
      <c r="AA191" s="105"/>
      <c r="AB191" s="105"/>
      <c r="AC191" s="105"/>
      <c r="AD191" s="105"/>
      <c r="AE191" s="105"/>
      <c r="AF191" s="105"/>
      <c r="AG191" s="105"/>
      <c r="AH191" s="105"/>
      <c r="AI191" s="105"/>
      <c r="AJ191" s="94"/>
    </row>
    <row r="192" customFormat="false" ht="18.75" hidden="false" customHeight="false" outlineLevel="0" collapsed="false">
      <c r="A192" s="94"/>
      <c r="B192" s="38" t="s">
        <v>38</v>
      </c>
      <c r="C192" s="38"/>
      <c r="D192" s="123" t="n">
        <f aca="false">E192+U192+X192+AA192+AD192+AG192+AI192</f>
        <v>22280287.32</v>
      </c>
      <c r="E192" s="123" t="n">
        <f aca="false">E193+E194+E195+E196+E198+E197</f>
        <v>4652576.96</v>
      </c>
      <c r="F192" s="123" t="n">
        <f aca="false">F193+F194+F195+F196+F198+F197</f>
        <v>0</v>
      </c>
      <c r="G192" s="123" t="n">
        <f aca="false">G193+G194+G195+G196+G198+G197</f>
        <v>0</v>
      </c>
      <c r="H192" s="123" t="n">
        <f aca="false">H193+H194+H195+H196+H198+H197</f>
        <v>4336505</v>
      </c>
      <c r="I192" s="123" t="n">
        <f aca="false">I193+I194+I195+I196+I198+I197</f>
        <v>0</v>
      </c>
      <c r="J192" s="123" t="n">
        <f aca="false">J193+J194+J195+J196+J198+J197</f>
        <v>0</v>
      </c>
      <c r="K192" s="123" t="n">
        <f aca="false">K193+K194+K195+K196+K198+K197</f>
        <v>0</v>
      </c>
      <c r="L192" s="123" t="n">
        <f aca="false">L193+L194+L195+L196+L198+L197</f>
        <v>0</v>
      </c>
      <c r="M192" s="123" t="n">
        <f aca="false">M193+M194+M195+M196+M198+M197</f>
        <v>0</v>
      </c>
      <c r="N192" s="123" t="n">
        <f aca="false">N193+N194+N195+N196+N198+N197</f>
        <v>0</v>
      </c>
      <c r="O192" s="123" t="n">
        <f aca="false">O193+O194+O195+O196+O198+O197</f>
        <v>0</v>
      </c>
      <c r="P192" s="123" t="n">
        <f aca="false">P193+P194+P195+P196+P198+P197</f>
        <v>316071.96</v>
      </c>
      <c r="Q192" s="123" t="n">
        <f aca="false">Q193+Q194+Q195+Q196+Q198+Q197</f>
        <v>0</v>
      </c>
      <c r="R192" s="123" t="n">
        <f aca="false">R193+R194+R195+R196+R198+R197</f>
        <v>0</v>
      </c>
      <c r="S192" s="123" t="n">
        <f aca="false">S193+S194+S195+S196+S198+S197</f>
        <v>0</v>
      </c>
      <c r="T192" s="123" t="n">
        <f aca="false">T193+T194+T195+T196+T198+T197</f>
        <v>0</v>
      </c>
      <c r="U192" s="123" t="n">
        <f aca="false">U193+U194+U195+U196+U198+U197</f>
        <v>0</v>
      </c>
      <c r="V192" s="123" t="n">
        <f aca="false">V193+V194+V195+V196+V198+V197</f>
        <v>0</v>
      </c>
      <c r="W192" s="123" t="n">
        <f aca="false">W193+W194+W195+W196+W198+W197</f>
        <v>2297</v>
      </c>
      <c r="X192" s="123" t="n">
        <f aca="false">X193+X194+X195+X196+X198+X197</f>
        <v>6403075</v>
      </c>
      <c r="Y192" s="123" t="n">
        <f aca="false">Y193+Y194+Y195+Y196+Y198+Y197</f>
        <v>0</v>
      </c>
      <c r="Z192" s="123" t="n">
        <f aca="false">Z193+Z194+Z195+Z196+Z198+Z197</f>
        <v>0</v>
      </c>
      <c r="AA192" s="123" t="n">
        <f aca="false">AA193+AA194+AA195+AA196+AA198+AA197</f>
        <v>0</v>
      </c>
      <c r="AB192" s="123" t="n">
        <f aca="false">AB193+AB194+AB195+AB196+AB198+AB197</f>
        <v>0</v>
      </c>
      <c r="AC192" s="123" t="n">
        <f aca="false">AC193+AC194+AC195+AC196+AC198+AC197</f>
        <v>3340.7</v>
      </c>
      <c r="AD192" s="123" t="n">
        <f aca="false">AD193+AD194+AD195+AD196+AD198+AD197</f>
        <v>10244872</v>
      </c>
      <c r="AE192" s="123" t="n">
        <f aca="false">AE193+AE194+AE195+AE196+AE198+AE197</f>
        <v>0</v>
      </c>
      <c r="AF192" s="124" t="n">
        <f aca="false">AF193+AF194+AF195+AF196+AF198+AF197</f>
        <v>0</v>
      </c>
      <c r="AG192" s="123" t="n">
        <f aca="false">AG193+AG194+AG195+AG196+AG198+AG197</f>
        <v>0</v>
      </c>
      <c r="AH192" s="123" t="n">
        <f aca="false">AH193+AH194+AH195+AH196+AH198+AH197</f>
        <v>0</v>
      </c>
      <c r="AI192" s="123" t="n">
        <f aca="false">AI193+AI194+AI195+AI196+AI198+AI197</f>
        <v>979763.36</v>
      </c>
      <c r="AJ192" s="123" t="n">
        <f aca="false">AJ193+AJ194+AJ195+AJ196+AJ198+AJ197</f>
        <v>0</v>
      </c>
    </row>
    <row r="193" customFormat="false" ht="31.5" hidden="false" customHeight="false" outlineLevel="0" collapsed="false">
      <c r="A193" s="94"/>
      <c r="B193" s="124" t="n">
        <v>1</v>
      </c>
      <c r="C193" s="119" t="s">
        <v>242</v>
      </c>
      <c r="D193" s="40" t="n">
        <f aca="false">E193+U193+X193+AA193+AD193+AG193+AH193+AI193+AJ193</f>
        <v>2381298</v>
      </c>
      <c r="E193" s="114" t="n">
        <f aca="false">F193+H193+J193+L193+N193+P193</f>
        <v>0</v>
      </c>
      <c r="F193" s="125" t="n">
        <v>0</v>
      </c>
      <c r="G193" s="123"/>
      <c r="H193" s="126" t="n">
        <v>0</v>
      </c>
      <c r="I193" s="126"/>
      <c r="J193" s="126" t="n">
        <v>0</v>
      </c>
      <c r="K193" s="126"/>
      <c r="L193" s="125" t="n">
        <v>0</v>
      </c>
      <c r="M193" s="126"/>
      <c r="N193" s="126" t="n">
        <v>0</v>
      </c>
      <c r="O193" s="126"/>
      <c r="P193" s="126" t="n">
        <v>0</v>
      </c>
      <c r="Q193" s="126"/>
      <c r="R193" s="126" t="n">
        <v>0</v>
      </c>
      <c r="S193" s="126" t="n">
        <v>0</v>
      </c>
      <c r="T193" s="126" t="n">
        <v>0</v>
      </c>
      <c r="U193" s="126" t="n">
        <v>0</v>
      </c>
      <c r="V193" s="126"/>
      <c r="W193" s="126" t="n">
        <v>0</v>
      </c>
      <c r="X193" s="126" t="n">
        <v>0</v>
      </c>
      <c r="Y193" s="126"/>
      <c r="Z193" s="126" t="n">
        <v>0</v>
      </c>
      <c r="AA193" s="126" t="n">
        <v>0</v>
      </c>
      <c r="AB193" s="126"/>
      <c r="AC193" s="126" t="n">
        <v>460.7</v>
      </c>
      <c r="AD193" s="126" t="n">
        <v>2208333</v>
      </c>
      <c r="AE193" s="126"/>
      <c r="AF193" s="124" t="n">
        <v>0</v>
      </c>
      <c r="AG193" s="126" t="n">
        <v>0</v>
      </c>
      <c r="AH193" s="126" t="n">
        <v>0</v>
      </c>
      <c r="AI193" s="126" t="n">
        <v>172965</v>
      </c>
      <c r="AJ193" s="126" t="n">
        <v>0</v>
      </c>
    </row>
    <row r="194" customFormat="false" ht="18.75" hidden="false" customHeight="false" outlineLevel="0" collapsed="false">
      <c r="A194" s="94"/>
      <c r="B194" s="124" t="n">
        <v>2</v>
      </c>
      <c r="C194" s="119" t="s">
        <v>243</v>
      </c>
      <c r="D194" s="40" t="n">
        <f aca="false">E194+U194+X194+AA194+AD194+AG194+AH194+AI194+AJ194</f>
        <v>4386000</v>
      </c>
      <c r="E194" s="114" t="n">
        <f aca="false">F194+H194+J194+L194+N194+P194</f>
        <v>4336505</v>
      </c>
      <c r="F194" s="125" t="n">
        <v>0</v>
      </c>
      <c r="G194" s="123"/>
      <c r="H194" s="126" t="n">
        <v>4336505</v>
      </c>
      <c r="I194" s="126"/>
      <c r="J194" s="126" t="n">
        <v>0</v>
      </c>
      <c r="K194" s="126"/>
      <c r="L194" s="125" t="n">
        <v>0</v>
      </c>
      <c r="M194" s="126"/>
      <c r="N194" s="126" t="n">
        <v>0</v>
      </c>
      <c r="O194" s="126"/>
      <c r="P194" s="126" t="n">
        <v>0</v>
      </c>
      <c r="Q194" s="126"/>
      <c r="R194" s="126" t="n">
        <v>0</v>
      </c>
      <c r="S194" s="126"/>
      <c r="T194" s="126" t="n">
        <v>0</v>
      </c>
      <c r="U194" s="126" t="n">
        <v>0</v>
      </c>
      <c r="V194" s="126"/>
      <c r="W194" s="126" t="n">
        <v>0</v>
      </c>
      <c r="X194" s="126" t="n">
        <v>0</v>
      </c>
      <c r="Y194" s="126"/>
      <c r="Z194" s="126" t="n">
        <v>0</v>
      </c>
      <c r="AA194" s="126" t="n">
        <v>0</v>
      </c>
      <c r="AB194" s="126"/>
      <c r="AC194" s="126" t="n">
        <v>0</v>
      </c>
      <c r="AD194" s="126" t="n">
        <v>0</v>
      </c>
      <c r="AE194" s="126"/>
      <c r="AF194" s="124" t="n">
        <v>0</v>
      </c>
      <c r="AG194" s="126" t="n">
        <v>0</v>
      </c>
      <c r="AH194" s="126" t="n">
        <v>0</v>
      </c>
      <c r="AI194" s="126" t="n">
        <v>49495</v>
      </c>
      <c r="AJ194" s="126" t="n">
        <v>0</v>
      </c>
    </row>
    <row r="195" customFormat="false" ht="18.75" hidden="false" customHeight="false" outlineLevel="0" collapsed="false">
      <c r="A195" s="94"/>
      <c r="B195" s="124" t="n">
        <v>3</v>
      </c>
      <c r="C195" s="119" t="s">
        <v>244</v>
      </c>
      <c r="D195" s="40" t="n">
        <f aca="false">E195+U195+X195+AA195+AD195+AG195+AH195+AI195+AJ195</f>
        <v>3266338</v>
      </c>
      <c r="E195" s="114" t="n">
        <f aca="false">F195+H195+J195+L195+N195+P195</f>
        <v>0</v>
      </c>
      <c r="F195" s="125" t="n">
        <v>0</v>
      </c>
      <c r="G195" s="123"/>
      <c r="H195" s="126" t="n">
        <v>0</v>
      </c>
      <c r="I195" s="126"/>
      <c r="J195" s="126" t="n">
        <v>0</v>
      </c>
      <c r="K195" s="126"/>
      <c r="L195" s="125" t="n">
        <v>0</v>
      </c>
      <c r="M195" s="126"/>
      <c r="N195" s="126" t="n">
        <v>0</v>
      </c>
      <c r="O195" s="126"/>
      <c r="P195" s="126" t="n">
        <v>0</v>
      </c>
      <c r="Q195" s="126"/>
      <c r="R195" s="126" t="n">
        <v>0</v>
      </c>
      <c r="S195" s="126"/>
      <c r="T195" s="126" t="n">
        <v>0</v>
      </c>
      <c r="U195" s="126" t="n">
        <v>0</v>
      </c>
      <c r="V195" s="126"/>
      <c r="W195" s="126" t="n">
        <v>1223</v>
      </c>
      <c r="X195" s="126" t="n">
        <v>3217231</v>
      </c>
      <c r="Y195" s="126"/>
      <c r="Z195" s="126" t="n">
        <v>0</v>
      </c>
      <c r="AA195" s="126" t="n">
        <v>0</v>
      </c>
      <c r="AB195" s="126"/>
      <c r="AC195" s="126" t="n">
        <v>0</v>
      </c>
      <c r="AD195" s="126" t="n">
        <v>0</v>
      </c>
      <c r="AE195" s="126"/>
      <c r="AF195" s="124" t="n">
        <v>0</v>
      </c>
      <c r="AG195" s="126" t="n">
        <v>0</v>
      </c>
      <c r="AH195" s="126" t="n">
        <v>0</v>
      </c>
      <c r="AI195" s="126" t="n">
        <v>49107</v>
      </c>
      <c r="AJ195" s="126" t="n">
        <v>0</v>
      </c>
    </row>
    <row r="196" customFormat="false" ht="18.75" hidden="false" customHeight="false" outlineLevel="0" collapsed="false">
      <c r="A196" s="94"/>
      <c r="B196" s="124" t="n">
        <v>4</v>
      </c>
      <c r="C196" s="119" t="s">
        <v>245</v>
      </c>
      <c r="D196" s="40" t="n">
        <f aca="false">E196+U196+X196+AA196+AD196+AG196+AH196+AI196+AJ196</f>
        <v>3240797</v>
      </c>
      <c r="E196" s="114" t="n">
        <f aca="false">F196+H196+J196+L196+N196+P196</f>
        <v>0</v>
      </c>
      <c r="F196" s="125" t="n">
        <v>0</v>
      </c>
      <c r="G196" s="123"/>
      <c r="H196" s="126" t="n">
        <v>0</v>
      </c>
      <c r="I196" s="126"/>
      <c r="J196" s="126" t="n">
        <v>0</v>
      </c>
      <c r="K196" s="126"/>
      <c r="L196" s="125" t="n">
        <v>0</v>
      </c>
      <c r="M196" s="126"/>
      <c r="N196" s="126" t="n">
        <v>0</v>
      </c>
      <c r="O196" s="126"/>
      <c r="P196" s="126" t="n">
        <v>0</v>
      </c>
      <c r="Q196" s="126"/>
      <c r="R196" s="126" t="n">
        <v>0</v>
      </c>
      <c r="S196" s="126"/>
      <c r="T196" s="126" t="n">
        <v>0</v>
      </c>
      <c r="U196" s="126" t="n">
        <v>0</v>
      </c>
      <c r="V196" s="126"/>
      <c r="W196" s="126" t="n">
        <v>1074</v>
      </c>
      <c r="X196" s="126" t="n">
        <v>3185844</v>
      </c>
      <c r="Y196" s="126"/>
      <c r="Z196" s="126" t="n">
        <v>0</v>
      </c>
      <c r="AA196" s="126" t="n">
        <v>0</v>
      </c>
      <c r="AB196" s="126"/>
      <c r="AC196" s="126" t="n">
        <v>0</v>
      </c>
      <c r="AD196" s="126" t="n">
        <v>0</v>
      </c>
      <c r="AE196" s="126"/>
      <c r="AF196" s="124" t="n">
        <v>0</v>
      </c>
      <c r="AG196" s="126" t="n">
        <v>0</v>
      </c>
      <c r="AH196" s="126" t="n">
        <v>0</v>
      </c>
      <c r="AI196" s="126" t="n">
        <v>54953</v>
      </c>
      <c r="AJ196" s="126" t="n">
        <v>0</v>
      </c>
    </row>
    <row r="197" customFormat="false" ht="18.75" hidden="false" customHeight="false" outlineLevel="0" collapsed="false">
      <c r="A197" s="94"/>
      <c r="B197" s="124" t="n">
        <v>5</v>
      </c>
      <c r="C197" s="119" t="s">
        <v>246</v>
      </c>
      <c r="D197" s="40" t="n">
        <f aca="false">E197+U197+X197+AA197+AD197+AG197+AH197+AI197+AJ197</f>
        <v>339862.32</v>
      </c>
      <c r="E197" s="114" t="n">
        <f aca="false">F197+H197+J197+L197+N197+P197</f>
        <v>316071.96</v>
      </c>
      <c r="F197" s="125" t="n">
        <v>0</v>
      </c>
      <c r="G197" s="123" t="n">
        <v>0</v>
      </c>
      <c r="H197" s="126" t="n">
        <v>0</v>
      </c>
      <c r="I197" s="126" t="n">
        <v>0</v>
      </c>
      <c r="J197" s="126" t="n">
        <v>0</v>
      </c>
      <c r="K197" s="126" t="n">
        <v>0</v>
      </c>
      <c r="L197" s="125" t="n">
        <v>0</v>
      </c>
      <c r="M197" s="126" t="n">
        <v>0</v>
      </c>
      <c r="N197" s="126" t="n">
        <v>0</v>
      </c>
      <c r="O197" s="126" t="n">
        <v>0</v>
      </c>
      <c r="P197" s="125" t="n">
        <v>316071.96</v>
      </c>
      <c r="Q197" s="126" t="n">
        <v>0</v>
      </c>
      <c r="R197" s="126" t="n">
        <v>0</v>
      </c>
      <c r="S197" s="126" t="n">
        <v>0</v>
      </c>
      <c r="T197" s="126" t="n">
        <v>0</v>
      </c>
      <c r="U197" s="126" t="n">
        <v>0</v>
      </c>
      <c r="V197" s="126" t="n">
        <v>0</v>
      </c>
      <c r="W197" s="126" t="n">
        <v>0</v>
      </c>
      <c r="X197" s="126" t="n">
        <v>0</v>
      </c>
      <c r="Y197" s="126" t="n">
        <v>0</v>
      </c>
      <c r="Z197" s="126" t="n">
        <v>0</v>
      </c>
      <c r="AA197" s="126" t="n">
        <v>0</v>
      </c>
      <c r="AB197" s="126" t="n">
        <v>0</v>
      </c>
      <c r="AC197" s="126" t="n">
        <v>0</v>
      </c>
      <c r="AD197" s="126" t="n">
        <v>0</v>
      </c>
      <c r="AE197" s="126" t="n">
        <v>0</v>
      </c>
      <c r="AF197" s="124" t="n">
        <v>0</v>
      </c>
      <c r="AG197" s="126" t="n">
        <v>0</v>
      </c>
      <c r="AH197" s="126" t="n">
        <v>0</v>
      </c>
      <c r="AI197" s="126" t="n">
        <v>23790.36</v>
      </c>
      <c r="AJ197" s="126" t="n">
        <v>0</v>
      </c>
    </row>
    <row r="198" customFormat="false" ht="18.75" hidden="false" customHeight="false" outlineLevel="0" collapsed="false">
      <c r="A198" s="94"/>
      <c r="B198" s="124" t="n">
        <v>6</v>
      </c>
      <c r="C198" s="119" t="s">
        <v>247</v>
      </c>
      <c r="D198" s="40" t="n">
        <f aca="false">E198+U198+X198+AA198+AD198+AG198+AH198+AI198+AJ198</f>
        <v>8665992</v>
      </c>
      <c r="E198" s="114" t="n">
        <f aca="false">F198+H198+J198+L198+N198+P198</f>
        <v>0</v>
      </c>
      <c r="F198" s="125" t="n">
        <v>0</v>
      </c>
      <c r="G198" s="123"/>
      <c r="H198" s="126" t="n">
        <v>0</v>
      </c>
      <c r="I198" s="126"/>
      <c r="J198" s="126" t="n">
        <v>0</v>
      </c>
      <c r="K198" s="126"/>
      <c r="L198" s="125" t="n">
        <v>0</v>
      </c>
      <c r="M198" s="126"/>
      <c r="N198" s="126" t="n">
        <v>0</v>
      </c>
      <c r="O198" s="126"/>
      <c r="P198" s="126" t="n">
        <v>0</v>
      </c>
      <c r="Q198" s="126"/>
      <c r="R198" s="126" t="n">
        <v>0</v>
      </c>
      <c r="S198" s="126"/>
      <c r="T198" s="126" t="n">
        <v>0</v>
      </c>
      <c r="U198" s="126" t="n">
        <v>0</v>
      </c>
      <c r="V198" s="126"/>
      <c r="W198" s="126" t="n">
        <v>0</v>
      </c>
      <c r="X198" s="126" t="n">
        <v>0</v>
      </c>
      <c r="Y198" s="126"/>
      <c r="Z198" s="126" t="n">
        <v>0</v>
      </c>
      <c r="AA198" s="126" t="n">
        <v>0</v>
      </c>
      <c r="AB198" s="126"/>
      <c r="AC198" s="126" t="n">
        <v>2880</v>
      </c>
      <c r="AD198" s="126" t="n">
        <v>8036539</v>
      </c>
      <c r="AE198" s="126"/>
      <c r="AF198" s="124" t="n">
        <v>0</v>
      </c>
      <c r="AG198" s="126" t="n">
        <v>0</v>
      </c>
      <c r="AH198" s="126" t="n">
        <v>0</v>
      </c>
      <c r="AI198" s="126" t="n">
        <v>629453</v>
      </c>
      <c r="AJ198" s="126" t="n">
        <v>0</v>
      </c>
    </row>
    <row r="199" customFormat="false" ht="18.75" hidden="false" customHeight="false" outlineLevel="0" collapsed="false">
      <c r="A199" s="94"/>
      <c r="B199" s="105" t="s">
        <v>248</v>
      </c>
      <c r="C199" s="105"/>
      <c r="D199" s="105"/>
      <c r="E199" s="105"/>
      <c r="F199" s="105"/>
      <c r="G199" s="105"/>
      <c r="H199" s="105"/>
      <c r="I199" s="105"/>
      <c r="J199" s="105"/>
      <c r="K199" s="105"/>
      <c r="L199" s="105"/>
      <c r="M199" s="105"/>
      <c r="N199" s="105"/>
      <c r="O199" s="105"/>
      <c r="P199" s="105"/>
      <c r="Q199" s="105"/>
      <c r="R199" s="105"/>
      <c r="S199" s="105"/>
      <c r="T199" s="105"/>
      <c r="U199" s="105"/>
      <c r="V199" s="105"/>
      <c r="W199" s="105"/>
      <c r="X199" s="105"/>
      <c r="Y199" s="105"/>
      <c r="Z199" s="105"/>
      <c r="AA199" s="105"/>
      <c r="AB199" s="105"/>
      <c r="AC199" s="105"/>
      <c r="AD199" s="105"/>
      <c r="AE199" s="105"/>
      <c r="AF199" s="105"/>
      <c r="AG199" s="105"/>
      <c r="AH199" s="105"/>
      <c r="AI199" s="105"/>
      <c r="AJ199" s="94"/>
    </row>
    <row r="200" customFormat="false" ht="18.75" hidden="false" customHeight="false" outlineLevel="0" collapsed="false">
      <c r="A200" s="94"/>
      <c r="B200" s="38" t="s">
        <v>38</v>
      </c>
      <c r="C200" s="38"/>
      <c r="D200" s="123" t="n">
        <f aca="false">E200+U200+X200+AA200+AD200+AG200+AI200</f>
        <v>114634743.49</v>
      </c>
      <c r="E200" s="127" t="n">
        <f aca="false">SUM(E201:E244)</f>
        <v>40077476.94</v>
      </c>
      <c r="F200" s="127" t="n">
        <f aca="false">SUM(F201:F244)</f>
        <v>5266723.07</v>
      </c>
      <c r="G200" s="127" t="n">
        <f aca="false">SUM(G201:G244)</f>
        <v>0</v>
      </c>
      <c r="H200" s="127" t="n">
        <f aca="false">SUM(H201:H244)</f>
        <v>18901810.44</v>
      </c>
      <c r="I200" s="127" t="n">
        <f aca="false">SUM(I201:I244)</f>
        <v>24269.65</v>
      </c>
      <c r="J200" s="127" t="n">
        <f aca="false">SUM(J201:J244)</f>
        <v>0</v>
      </c>
      <c r="K200" s="127" t="n">
        <f aca="false">SUM(K201:K244)</f>
        <v>0</v>
      </c>
      <c r="L200" s="127" t="n">
        <f aca="false">SUM(L201:L244)</f>
        <v>1688975.55</v>
      </c>
      <c r="M200" s="127" t="n">
        <f aca="false">SUM(M201:M244)</f>
        <v>0</v>
      </c>
      <c r="N200" s="127" t="n">
        <f aca="false">SUM(N201:N244)</f>
        <v>13253916.44</v>
      </c>
      <c r="O200" s="127" t="n">
        <f aca="false">SUM(O201:O244)</f>
        <v>78943.06</v>
      </c>
      <c r="P200" s="127" t="n">
        <f aca="false">SUM(P201:P244)</f>
        <v>966051.44</v>
      </c>
      <c r="Q200" s="127" t="n">
        <f aca="false">SUM(Q201:Q244)</f>
        <v>0</v>
      </c>
      <c r="R200" s="127" t="n">
        <f aca="false">SUM(R201:R244)</f>
        <v>0</v>
      </c>
      <c r="S200" s="127" t="n">
        <f aca="false">SUM(S201:S244)</f>
        <v>0</v>
      </c>
      <c r="T200" s="127" t="n">
        <f aca="false">SUM(T201:T244)</f>
        <v>0</v>
      </c>
      <c r="U200" s="127" t="n">
        <f aca="false">SUM(U201:U244)</f>
        <v>0</v>
      </c>
      <c r="V200" s="127" t="n">
        <f aca="false">SUM(V201:V244)</f>
        <v>0</v>
      </c>
      <c r="W200" s="127" t="n">
        <f aca="false">SUM(W201:W244)</f>
        <v>13241.79</v>
      </c>
      <c r="X200" s="127" t="n">
        <f aca="false">SUM(X201:X244)</f>
        <v>42620302.62</v>
      </c>
      <c r="Y200" s="127" t="n">
        <f aca="false">SUM(Y201:Y244)</f>
        <v>413678.22</v>
      </c>
      <c r="Z200" s="127" t="n">
        <f aca="false">SUM(Z201:Z244)</f>
        <v>682</v>
      </c>
      <c r="AA200" s="127" t="n">
        <f aca="false">SUM(AA201:AA244)</f>
        <v>606548.71</v>
      </c>
      <c r="AB200" s="127" t="n">
        <f aca="false">SUM(AB201:AB244)</f>
        <v>55969.29</v>
      </c>
      <c r="AC200" s="127" t="n">
        <f aca="false">SUM(AC201:AC244)</f>
        <v>12833.92</v>
      </c>
      <c r="AD200" s="127" t="n">
        <f aca="false">SUM(AD201:AD244)</f>
        <v>28657078.35</v>
      </c>
      <c r="AE200" s="127" t="n">
        <f aca="false">SUM(AE201:AE244)</f>
        <v>197524.54</v>
      </c>
      <c r="AF200" s="128" t="n">
        <f aca="false">SUM(AF201:AF244)</f>
        <v>0</v>
      </c>
      <c r="AG200" s="127" t="n">
        <f aca="false">SUM(AG201:AG244)</f>
        <v>0</v>
      </c>
      <c r="AH200" s="127" t="n">
        <f aca="false">SUM(AH201:AH244)</f>
        <v>0</v>
      </c>
      <c r="AI200" s="127" t="n">
        <f aca="false">SUM(AI201:AI244)</f>
        <v>2673336.87</v>
      </c>
      <c r="AJ200" s="127" t="n">
        <f aca="false">SUM(AJ201:AJ244)</f>
        <v>0</v>
      </c>
    </row>
    <row r="201" customFormat="false" ht="18.75" hidden="false" customHeight="false" outlineLevel="0" collapsed="false">
      <c r="A201" s="94"/>
      <c r="B201" s="124" t="n">
        <v>1</v>
      </c>
      <c r="C201" s="119" t="s">
        <v>57</v>
      </c>
      <c r="D201" s="40" t="n">
        <f aca="false">E201+U201+X201+AA201+AD201+AG201+AH201+AI201+AJ201</f>
        <v>405647.25</v>
      </c>
      <c r="E201" s="114" t="n">
        <f aca="false">F201+H201+J201+L201+N201+P201</f>
        <v>386449</v>
      </c>
      <c r="F201" s="126" t="n">
        <v>0</v>
      </c>
      <c r="G201" s="123"/>
      <c r="H201" s="126" t="n">
        <v>386449</v>
      </c>
      <c r="I201" s="126"/>
      <c r="J201" s="126" t="n">
        <v>0</v>
      </c>
      <c r="K201" s="126"/>
      <c r="L201" s="126" t="n">
        <v>0</v>
      </c>
      <c r="M201" s="126"/>
      <c r="N201" s="126" t="n">
        <v>0</v>
      </c>
      <c r="O201" s="126"/>
      <c r="P201" s="126" t="n">
        <v>0</v>
      </c>
      <c r="Q201" s="126"/>
      <c r="R201" s="126" t="n">
        <v>0</v>
      </c>
      <c r="S201" s="126" t="n">
        <v>0</v>
      </c>
      <c r="T201" s="126" t="n">
        <v>0</v>
      </c>
      <c r="U201" s="126" t="n">
        <v>0</v>
      </c>
      <c r="V201" s="126"/>
      <c r="W201" s="126" t="n">
        <v>0</v>
      </c>
      <c r="X201" s="126" t="n">
        <v>0</v>
      </c>
      <c r="Y201" s="126"/>
      <c r="Z201" s="126" t="n">
        <v>0</v>
      </c>
      <c r="AA201" s="126" t="n">
        <v>0</v>
      </c>
      <c r="AB201" s="126"/>
      <c r="AC201" s="126" t="n">
        <v>0</v>
      </c>
      <c r="AD201" s="126" t="n">
        <v>0</v>
      </c>
      <c r="AE201" s="126"/>
      <c r="AF201" s="124" t="n">
        <v>0</v>
      </c>
      <c r="AG201" s="126" t="n">
        <v>0</v>
      </c>
      <c r="AH201" s="126" t="n">
        <v>0</v>
      </c>
      <c r="AI201" s="126" t="n">
        <v>19198.25</v>
      </c>
      <c r="AJ201" s="126" t="n">
        <v>0</v>
      </c>
    </row>
    <row r="202" customFormat="false" ht="18.75" hidden="false" customHeight="false" outlineLevel="0" collapsed="false">
      <c r="A202" s="94"/>
      <c r="B202" s="124" t="n">
        <v>2</v>
      </c>
      <c r="C202" s="119" t="s">
        <v>167</v>
      </c>
      <c r="D202" s="40" t="n">
        <f aca="false">E202+U202+X202+AA202+AD202+AG202+AH202+AI202+AJ202</f>
        <v>1184205.7</v>
      </c>
      <c r="E202" s="114" t="n">
        <f aca="false">F202+H202+J202+L202+N202+P202</f>
        <v>1163720.85</v>
      </c>
      <c r="F202" s="126" t="n">
        <v>0</v>
      </c>
      <c r="G202" s="123"/>
      <c r="H202" s="126" t="n">
        <v>1163720.85</v>
      </c>
      <c r="I202" s="126"/>
      <c r="J202" s="126" t="n">
        <v>0</v>
      </c>
      <c r="K202" s="126"/>
      <c r="L202" s="126" t="n">
        <v>0</v>
      </c>
      <c r="M202" s="126"/>
      <c r="N202" s="126" t="n">
        <v>0</v>
      </c>
      <c r="O202" s="126"/>
      <c r="P202" s="126" t="n">
        <v>0</v>
      </c>
      <c r="Q202" s="126"/>
      <c r="R202" s="126" t="n">
        <v>0</v>
      </c>
      <c r="S202" s="126"/>
      <c r="T202" s="126" t="n">
        <v>0</v>
      </c>
      <c r="U202" s="126" t="n">
        <v>0</v>
      </c>
      <c r="V202" s="126"/>
      <c r="W202" s="126" t="n">
        <v>0</v>
      </c>
      <c r="X202" s="126" t="n">
        <v>0</v>
      </c>
      <c r="Y202" s="126"/>
      <c r="Z202" s="126" t="n">
        <v>0</v>
      </c>
      <c r="AA202" s="126" t="n">
        <v>0</v>
      </c>
      <c r="AB202" s="126"/>
      <c r="AC202" s="126" t="n">
        <v>0</v>
      </c>
      <c r="AD202" s="126" t="n">
        <v>0</v>
      </c>
      <c r="AE202" s="126"/>
      <c r="AF202" s="124" t="n">
        <v>0</v>
      </c>
      <c r="AG202" s="126" t="n">
        <v>0</v>
      </c>
      <c r="AH202" s="126" t="n">
        <v>0</v>
      </c>
      <c r="AI202" s="126" t="n">
        <v>20484.85</v>
      </c>
      <c r="AJ202" s="126" t="n">
        <v>0</v>
      </c>
    </row>
    <row r="203" customFormat="false" ht="18.75" hidden="false" customHeight="false" outlineLevel="0" collapsed="false">
      <c r="A203" s="94"/>
      <c r="B203" s="124" t="n">
        <v>3</v>
      </c>
      <c r="C203" s="119" t="s">
        <v>250</v>
      </c>
      <c r="D203" s="40" t="n">
        <f aca="false">E203+U203+X203+AA203+AD203+AG203+AH203+AI203+AJ203</f>
        <v>3694005.76</v>
      </c>
      <c r="E203" s="114" t="n">
        <f aca="false">F203+H203+J203+L203+N203+P203</f>
        <v>0</v>
      </c>
      <c r="F203" s="126" t="n">
        <v>0</v>
      </c>
      <c r="G203" s="123"/>
      <c r="H203" s="126" t="n">
        <v>0</v>
      </c>
      <c r="I203" s="126"/>
      <c r="J203" s="126" t="n">
        <v>0</v>
      </c>
      <c r="K203" s="126"/>
      <c r="L203" s="126" t="n">
        <v>0</v>
      </c>
      <c r="M203" s="126"/>
      <c r="N203" s="126" t="n">
        <v>0</v>
      </c>
      <c r="O203" s="126"/>
      <c r="P203" s="126" t="n">
        <v>0</v>
      </c>
      <c r="Q203" s="126"/>
      <c r="R203" s="126" t="n">
        <v>0</v>
      </c>
      <c r="S203" s="126"/>
      <c r="T203" s="126" t="n">
        <v>0</v>
      </c>
      <c r="U203" s="126" t="n">
        <v>0</v>
      </c>
      <c r="V203" s="126"/>
      <c r="W203" s="126" t="n">
        <v>1230.72</v>
      </c>
      <c r="X203" s="126" t="n">
        <v>3672352</v>
      </c>
      <c r="Y203" s="126"/>
      <c r="Z203" s="126" t="n">
        <v>0</v>
      </c>
      <c r="AA203" s="126" t="n">
        <v>0</v>
      </c>
      <c r="AB203" s="126"/>
      <c r="AC203" s="126" t="n">
        <v>0</v>
      </c>
      <c r="AD203" s="126" t="n">
        <v>0</v>
      </c>
      <c r="AE203" s="126"/>
      <c r="AF203" s="124" t="n">
        <v>0</v>
      </c>
      <c r="AG203" s="126" t="n">
        <v>0</v>
      </c>
      <c r="AH203" s="126" t="n">
        <v>0</v>
      </c>
      <c r="AI203" s="126" t="n">
        <v>21653.76</v>
      </c>
      <c r="AJ203" s="126" t="n">
        <v>0</v>
      </c>
    </row>
    <row r="204" customFormat="false" ht="18.75" hidden="false" customHeight="false" outlineLevel="0" collapsed="false">
      <c r="A204" s="94"/>
      <c r="B204" s="124" t="n">
        <v>4</v>
      </c>
      <c r="C204" s="119" t="s">
        <v>60</v>
      </c>
      <c r="D204" s="40" t="n">
        <f aca="false">E204+U204+X204+AA204+AD204+AG204+AH204+AI204+AJ204</f>
        <v>2663040.74</v>
      </c>
      <c r="E204" s="114" t="n">
        <f aca="false">F204+H204+J204+L204+N204+P204</f>
        <v>1182195.94</v>
      </c>
      <c r="F204" s="126" t="n">
        <v>0</v>
      </c>
      <c r="G204" s="123"/>
      <c r="H204" s="126" t="n">
        <v>1182195.94</v>
      </c>
      <c r="I204" s="126" t="n">
        <v>24269.65</v>
      </c>
      <c r="J204" s="126" t="n">
        <v>0</v>
      </c>
      <c r="K204" s="126"/>
      <c r="L204" s="126" t="n">
        <v>0</v>
      </c>
      <c r="M204" s="126"/>
      <c r="N204" s="126" t="n">
        <v>0</v>
      </c>
      <c r="O204" s="126"/>
      <c r="P204" s="126" t="n">
        <v>0</v>
      </c>
      <c r="Q204" s="126"/>
      <c r="R204" s="126" t="n">
        <v>0</v>
      </c>
      <c r="S204" s="126"/>
      <c r="T204" s="126" t="n">
        <v>0</v>
      </c>
      <c r="U204" s="126" t="n">
        <v>0</v>
      </c>
      <c r="V204" s="126"/>
      <c r="W204" s="126" t="n">
        <v>0</v>
      </c>
      <c r="X204" s="126" t="n">
        <v>0</v>
      </c>
      <c r="Y204" s="126"/>
      <c r="Z204" s="126" t="n">
        <v>0</v>
      </c>
      <c r="AA204" s="126" t="n">
        <v>0</v>
      </c>
      <c r="AB204" s="126"/>
      <c r="AC204" s="126" t="n">
        <v>760.3</v>
      </c>
      <c r="AD204" s="126" t="n">
        <v>1440398</v>
      </c>
      <c r="AE204" s="126" t="n">
        <v>16177.15</v>
      </c>
      <c r="AF204" s="124" t="n">
        <v>0</v>
      </c>
      <c r="AG204" s="126" t="n">
        <v>0</v>
      </c>
      <c r="AH204" s="126" t="n">
        <v>0</v>
      </c>
      <c r="AI204" s="126" t="n">
        <v>40446.8</v>
      </c>
      <c r="AJ204" s="126" t="n">
        <v>0</v>
      </c>
    </row>
    <row r="205" customFormat="false" ht="18.75" hidden="false" customHeight="false" outlineLevel="0" collapsed="false">
      <c r="A205" s="94"/>
      <c r="B205" s="124" t="n">
        <v>5</v>
      </c>
      <c r="C205" s="119" t="s">
        <v>98</v>
      </c>
      <c r="D205" s="40" t="n">
        <f aca="false">E205+U205+X205+AA205+AD205+AG205+AH205+AI205+AJ205</f>
        <v>1122930.84</v>
      </c>
      <c r="E205" s="114" t="n">
        <f aca="false">F205+H205+J205+L205+N205+P205</f>
        <v>0</v>
      </c>
      <c r="F205" s="126" t="n">
        <v>0</v>
      </c>
      <c r="G205" s="123"/>
      <c r="H205" s="126" t="n">
        <v>0</v>
      </c>
      <c r="I205" s="126"/>
      <c r="J205" s="126" t="n">
        <v>0</v>
      </c>
      <c r="K205" s="126"/>
      <c r="L205" s="126" t="n">
        <v>0</v>
      </c>
      <c r="M205" s="126"/>
      <c r="N205" s="126" t="n">
        <v>0</v>
      </c>
      <c r="O205" s="126"/>
      <c r="P205" s="126" t="n">
        <v>0</v>
      </c>
      <c r="Q205" s="126"/>
      <c r="R205" s="126" t="n">
        <v>0</v>
      </c>
      <c r="S205" s="126"/>
      <c r="T205" s="126" t="n">
        <v>0</v>
      </c>
      <c r="U205" s="126" t="n">
        <v>0</v>
      </c>
      <c r="V205" s="126"/>
      <c r="W205" s="126" t="n">
        <v>0</v>
      </c>
      <c r="X205" s="126" t="n">
        <v>0</v>
      </c>
      <c r="Y205" s="126"/>
      <c r="Z205" s="126" t="n">
        <v>0</v>
      </c>
      <c r="AA205" s="126" t="n">
        <v>0</v>
      </c>
      <c r="AB205" s="126"/>
      <c r="AC205" s="126" t="n">
        <v>449</v>
      </c>
      <c r="AD205" s="126" t="n">
        <v>1107998</v>
      </c>
      <c r="AE205" s="126"/>
      <c r="AF205" s="124" t="n">
        <v>0</v>
      </c>
      <c r="AG205" s="126" t="n">
        <v>0</v>
      </c>
      <c r="AH205" s="126" t="n">
        <v>0</v>
      </c>
      <c r="AI205" s="126" t="n">
        <v>14932.84</v>
      </c>
      <c r="AJ205" s="126" t="n">
        <v>0</v>
      </c>
    </row>
    <row r="206" customFormat="false" ht="18.75" hidden="false" customHeight="false" outlineLevel="0" collapsed="false">
      <c r="A206" s="94"/>
      <c r="B206" s="124" t="n">
        <v>6</v>
      </c>
      <c r="C206" s="119" t="s">
        <v>198</v>
      </c>
      <c r="D206" s="40" t="n">
        <f aca="false">E206+U206+X206+AA206+AD206+AG206+AH206+AI206+AJ206</f>
        <v>1100726.33</v>
      </c>
      <c r="E206" s="114" t="n">
        <f aca="false">F206+H206+J206+L206+N206+P206</f>
        <v>0</v>
      </c>
      <c r="F206" s="126" t="n">
        <v>0</v>
      </c>
      <c r="G206" s="123"/>
      <c r="H206" s="126" t="n">
        <v>0</v>
      </c>
      <c r="I206" s="126"/>
      <c r="J206" s="126" t="n">
        <v>0</v>
      </c>
      <c r="K206" s="126"/>
      <c r="L206" s="126" t="n">
        <v>0</v>
      </c>
      <c r="M206" s="126"/>
      <c r="N206" s="126" t="n">
        <v>0</v>
      </c>
      <c r="O206" s="126"/>
      <c r="P206" s="126" t="n">
        <v>0</v>
      </c>
      <c r="Q206" s="126"/>
      <c r="R206" s="126" t="n">
        <v>0</v>
      </c>
      <c r="S206" s="126"/>
      <c r="T206" s="126" t="n">
        <v>0</v>
      </c>
      <c r="U206" s="126" t="n">
        <v>0</v>
      </c>
      <c r="V206" s="126"/>
      <c r="W206" s="126" t="n">
        <v>0</v>
      </c>
      <c r="X206" s="126" t="n">
        <v>0</v>
      </c>
      <c r="Y206" s="126"/>
      <c r="Z206" s="126" t="n">
        <v>0</v>
      </c>
      <c r="AA206" s="126" t="n">
        <v>0</v>
      </c>
      <c r="AB206" s="126"/>
      <c r="AC206" s="126" t="n">
        <v>440</v>
      </c>
      <c r="AD206" s="126" t="n">
        <v>1085789</v>
      </c>
      <c r="AE206" s="126"/>
      <c r="AF206" s="124" t="n">
        <v>0</v>
      </c>
      <c r="AG206" s="126" t="n">
        <v>0</v>
      </c>
      <c r="AH206" s="126" t="n">
        <v>0</v>
      </c>
      <c r="AI206" s="126" t="n">
        <v>14937.33</v>
      </c>
      <c r="AJ206" s="126" t="n">
        <v>0</v>
      </c>
    </row>
    <row r="207" customFormat="false" ht="18.75" hidden="false" customHeight="false" outlineLevel="0" collapsed="false">
      <c r="A207" s="94"/>
      <c r="B207" s="124" t="n">
        <v>7</v>
      </c>
      <c r="C207" s="119" t="s">
        <v>66</v>
      </c>
      <c r="D207" s="40" t="n">
        <f aca="false">E207+U207+X207+AA207+AD207+AG207+AH207+AI207+AJ207</f>
        <v>1977340.09</v>
      </c>
      <c r="E207" s="114" t="n">
        <f aca="false">F207+H207+J207+L207+N207+P207</f>
        <v>0</v>
      </c>
      <c r="F207" s="126" t="n">
        <v>0</v>
      </c>
      <c r="G207" s="123"/>
      <c r="H207" s="126" t="n">
        <v>0</v>
      </c>
      <c r="I207" s="126"/>
      <c r="J207" s="126" t="n">
        <v>0</v>
      </c>
      <c r="K207" s="126"/>
      <c r="L207" s="126" t="n">
        <v>0</v>
      </c>
      <c r="M207" s="126"/>
      <c r="N207" s="126" t="n">
        <v>0</v>
      </c>
      <c r="O207" s="126"/>
      <c r="P207" s="126" t="n">
        <v>0</v>
      </c>
      <c r="Q207" s="126"/>
      <c r="R207" s="126" t="n">
        <v>0</v>
      </c>
      <c r="S207" s="126"/>
      <c r="T207" s="126" t="n">
        <v>0</v>
      </c>
      <c r="U207" s="126" t="n">
        <v>0</v>
      </c>
      <c r="V207" s="126"/>
      <c r="W207" s="126" t="n">
        <v>866.8</v>
      </c>
      <c r="X207" s="126" t="n">
        <v>1942894</v>
      </c>
      <c r="Y207" s="126"/>
      <c r="Z207" s="126" t="n">
        <v>0</v>
      </c>
      <c r="AA207" s="126" t="n">
        <v>0</v>
      </c>
      <c r="AB207" s="126"/>
      <c r="AC207" s="126" t="n">
        <v>0</v>
      </c>
      <c r="AD207" s="126" t="n">
        <v>0</v>
      </c>
      <c r="AE207" s="126"/>
      <c r="AF207" s="124" t="n">
        <v>0</v>
      </c>
      <c r="AG207" s="126" t="n">
        <v>0</v>
      </c>
      <c r="AH207" s="126" t="n">
        <v>0</v>
      </c>
      <c r="AI207" s="126" t="n">
        <v>34446.09</v>
      </c>
      <c r="AJ207" s="126" t="n">
        <v>0</v>
      </c>
    </row>
    <row r="208" customFormat="false" ht="18.75" hidden="false" customHeight="false" outlineLevel="0" collapsed="false">
      <c r="A208" s="94"/>
      <c r="B208" s="124" t="n">
        <v>8</v>
      </c>
      <c r="C208" s="119" t="s">
        <v>252</v>
      </c>
      <c r="D208" s="40" t="n">
        <f aca="false">E208+U208+X208+AA208+AD208+AG208+AH208+AI208+AJ208</f>
        <v>2351899.71</v>
      </c>
      <c r="E208" s="114" t="n">
        <f aca="false">F208+H208+J208+L208+N208+P208</f>
        <v>2302986</v>
      </c>
      <c r="F208" s="126" t="n">
        <v>2302986</v>
      </c>
      <c r="G208" s="123"/>
      <c r="H208" s="126" t="n">
        <v>0</v>
      </c>
      <c r="I208" s="126"/>
      <c r="J208" s="126" t="n">
        <v>0</v>
      </c>
      <c r="K208" s="126"/>
      <c r="L208" s="126" t="n">
        <v>0</v>
      </c>
      <c r="M208" s="126"/>
      <c r="N208" s="126" t="n">
        <v>0</v>
      </c>
      <c r="O208" s="126"/>
      <c r="P208" s="126" t="n">
        <v>0</v>
      </c>
      <c r="Q208" s="126"/>
      <c r="R208" s="126" t="n">
        <v>0</v>
      </c>
      <c r="S208" s="126"/>
      <c r="T208" s="126" t="n">
        <v>0</v>
      </c>
      <c r="U208" s="126" t="n">
        <v>0</v>
      </c>
      <c r="V208" s="126"/>
      <c r="W208" s="126" t="n">
        <v>0</v>
      </c>
      <c r="X208" s="126" t="n">
        <v>0</v>
      </c>
      <c r="Y208" s="126"/>
      <c r="Z208" s="126" t="n">
        <v>0</v>
      </c>
      <c r="AA208" s="126" t="n">
        <v>0</v>
      </c>
      <c r="AB208" s="126"/>
      <c r="AC208" s="126" t="n">
        <v>0</v>
      </c>
      <c r="AD208" s="126" t="n">
        <v>0</v>
      </c>
      <c r="AE208" s="126"/>
      <c r="AF208" s="124" t="n">
        <v>0</v>
      </c>
      <c r="AG208" s="126" t="n">
        <v>0</v>
      </c>
      <c r="AH208" s="126" t="n">
        <v>0</v>
      </c>
      <c r="AI208" s="126" t="n">
        <v>48913.71</v>
      </c>
      <c r="AJ208" s="126" t="n">
        <v>0</v>
      </c>
    </row>
    <row r="209" customFormat="false" ht="18.75" hidden="false" customHeight="false" outlineLevel="0" collapsed="false">
      <c r="A209" s="94"/>
      <c r="B209" s="124" t="n">
        <v>9</v>
      </c>
      <c r="C209" s="119" t="s">
        <v>253</v>
      </c>
      <c r="D209" s="40" t="n">
        <f aca="false">E209+U209+X209+AA209+AD209+AG209+AH209+AI209+AJ209</f>
        <v>725443.24</v>
      </c>
      <c r="E209" s="114" t="n">
        <f aca="false">F209+H209+J209+L209+N209+P209</f>
        <v>691635</v>
      </c>
      <c r="F209" s="126" t="n">
        <v>0</v>
      </c>
      <c r="G209" s="123"/>
      <c r="H209" s="126" t="n">
        <v>691635</v>
      </c>
      <c r="I209" s="126"/>
      <c r="J209" s="126" t="n">
        <v>0</v>
      </c>
      <c r="K209" s="126"/>
      <c r="L209" s="126" t="n">
        <v>0</v>
      </c>
      <c r="M209" s="126"/>
      <c r="N209" s="126" t="n">
        <v>0</v>
      </c>
      <c r="O209" s="126"/>
      <c r="P209" s="126" t="n">
        <v>0</v>
      </c>
      <c r="Q209" s="126"/>
      <c r="R209" s="126" t="n">
        <v>0</v>
      </c>
      <c r="S209" s="126"/>
      <c r="T209" s="126" t="n">
        <v>0</v>
      </c>
      <c r="U209" s="126" t="n">
        <v>0</v>
      </c>
      <c r="V209" s="126"/>
      <c r="W209" s="126" t="n">
        <v>0</v>
      </c>
      <c r="X209" s="126" t="n">
        <v>0</v>
      </c>
      <c r="Y209" s="126"/>
      <c r="Z209" s="126" t="n">
        <v>0</v>
      </c>
      <c r="AA209" s="126" t="n">
        <v>0</v>
      </c>
      <c r="AB209" s="126"/>
      <c r="AC209" s="126" t="n">
        <v>0</v>
      </c>
      <c r="AD209" s="126" t="n">
        <v>0</v>
      </c>
      <c r="AE209" s="126"/>
      <c r="AF209" s="124" t="n">
        <v>0</v>
      </c>
      <c r="AG209" s="126" t="n">
        <v>0</v>
      </c>
      <c r="AH209" s="126" t="n">
        <v>0</v>
      </c>
      <c r="AI209" s="126" t="n">
        <v>33808.24</v>
      </c>
      <c r="AJ209" s="126" t="n">
        <v>0</v>
      </c>
    </row>
    <row r="210" customFormat="false" ht="18.75" hidden="false" customHeight="false" outlineLevel="0" collapsed="false">
      <c r="A210" s="94"/>
      <c r="B210" s="124" t="n">
        <v>10</v>
      </c>
      <c r="C210" s="119" t="s">
        <v>254</v>
      </c>
      <c r="D210" s="40" t="n">
        <f aca="false">E210+U210+X210+AA210+AD210+AG210+AH210+AI210+AJ210</f>
        <v>3832087.03</v>
      </c>
      <c r="E210" s="114" t="n">
        <f aca="false">F210+H210+J210+L210+N210+P210</f>
        <v>0</v>
      </c>
      <c r="F210" s="126" t="n">
        <v>0</v>
      </c>
      <c r="G210" s="123"/>
      <c r="H210" s="126" t="n">
        <v>0</v>
      </c>
      <c r="I210" s="126"/>
      <c r="J210" s="126" t="n">
        <v>0</v>
      </c>
      <c r="K210" s="126"/>
      <c r="L210" s="126" t="n">
        <v>0</v>
      </c>
      <c r="M210" s="126"/>
      <c r="N210" s="126" t="n">
        <v>0</v>
      </c>
      <c r="O210" s="126"/>
      <c r="P210" s="126" t="n">
        <v>0</v>
      </c>
      <c r="Q210" s="126"/>
      <c r="R210" s="126" t="n">
        <v>0</v>
      </c>
      <c r="S210" s="126"/>
      <c r="T210" s="126" t="n">
        <v>0</v>
      </c>
      <c r="U210" s="126" t="n">
        <v>0</v>
      </c>
      <c r="V210" s="126"/>
      <c r="W210" s="126" t="n">
        <v>378</v>
      </c>
      <c r="X210" s="126" t="n">
        <v>3805331</v>
      </c>
      <c r="Y210" s="126"/>
      <c r="Z210" s="126" t="n">
        <v>0</v>
      </c>
      <c r="AA210" s="126" t="n">
        <v>0</v>
      </c>
      <c r="AB210" s="126"/>
      <c r="AC210" s="126" t="n">
        <v>0</v>
      </c>
      <c r="AD210" s="126" t="n">
        <v>0</v>
      </c>
      <c r="AE210" s="126"/>
      <c r="AF210" s="124" t="n">
        <v>0</v>
      </c>
      <c r="AG210" s="126" t="n">
        <v>0</v>
      </c>
      <c r="AH210" s="126" t="n">
        <v>0</v>
      </c>
      <c r="AI210" s="126" t="n">
        <v>26756.03</v>
      </c>
      <c r="AJ210" s="126" t="n">
        <v>0</v>
      </c>
    </row>
    <row r="211" customFormat="false" ht="18.75" hidden="false" customHeight="false" outlineLevel="0" collapsed="false">
      <c r="A211" s="94"/>
      <c r="B211" s="124" t="n">
        <v>11</v>
      </c>
      <c r="C211" s="119" t="s">
        <v>255</v>
      </c>
      <c r="D211" s="40" t="n">
        <f aca="false">E211+U211+X211+AA211+AD211+AG211+AH211+AI211+AJ211</f>
        <v>5363868.12</v>
      </c>
      <c r="E211" s="114" t="n">
        <f aca="false">F211+H211+J211+L211+N211+P211</f>
        <v>1916650</v>
      </c>
      <c r="F211" s="126" t="n">
        <v>1916650</v>
      </c>
      <c r="G211" s="123"/>
      <c r="H211" s="126" t="n">
        <v>0</v>
      </c>
      <c r="I211" s="126"/>
      <c r="J211" s="126" t="n">
        <v>0</v>
      </c>
      <c r="K211" s="126"/>
      <c r="L211" s="126" t="n">
        <v>0</v>
      </c>
      <c r="M211" s="126"/>
      <c r="N211" s="126" t="n">
        <v>0</v>
      </c>
      <c r="O211" s="126"/>
      <c r="P211" s="126" t="n">
        <v>0</v>
      </c>
      <c r="Q211" s="126"/>
      <c r="R211" s="126" t="n">
        <v>0</v>
      </c>
      <c r="S211" s="126"/>
      <c r="T211" s="126" t="n">
        <v>0</v>
      </c>
      <c r="U211" s="126" t="n">
        <v>0</v>
      </c>
      <c r="V211" s="126"/>
      <c r="W211" s="126" t="n">
        <v>0</v>
      </c>
      <c r="X211" s="126" t="n">
        <v>0</v>
      </c>
      <c r="Y211" s="126"/>
      <c r="Z211" s="126" t="n">
        <v>0</v>
      </c>
      <c r="AA211" s="126" t="n">
        <v>0</v>
      </c>
      <c r="AB211" s="126"/>
      <c r="AC211" s="126" t="n">
        <v>1359.5</v>
      </c>
      <c r="AD211" s="126" t="n">
        <v>3354841</v>
      </c>
      <c r="AE211" s="126"/>
      <c r="AF211" s="124" t="n">
        <v>0</v>
      </c>
      <c r="AG211" s="126" t="n">
        <v>0</v>
      </c>
      <c r="AH211" s="126" t="n">
        <v>0</v>
      </c>
      <c r="AI211" s="126" t="n">
        <v>92377.12</v>
      </c>
      <c r="AJ211" s="126" t="n">
        <v>0</v>
      </c>
    </row>
    <row r="212" customFormat="false" ht="18.75" hidden="false" customHeight="false" outlineLevel="0" collapsed="false">
      <c r="A212" s="94"/>
      <c r="B212" s="124" t="n">
        <v>12</v>
      </c>
      <c r="C212" s="119" t="s">
        <v>256</v>
      </c>
      <c r="D212" s="40" t="n">
        <f aca="false">E212+U212+X212+AA212+AD212+AG212+AH212+AI212+AJ212</f>
        <v>1032018.21</v>
      </c>
      <c r="E212" s="114" t="n">
        <f aca="false">F212+H212+J212+L212+N212+P212</f>
        <v>0</v>
      </c>
      <c r="F212" s="126" t="n">
        <v>0</v>
      </c>
      <c r="G212" s="123"/>
      <c r="H212" s="126" t="n">
        <v>0</v>
      </c>
      <c r="I212" s="126"/>
      <c r="J212" s="126" t="n">
        <v>0</v>
      </c>
      <c r="K212" s="126"/>
      <c r="L212" s="126" t="n">
        <v>0</v>
      </c>
      <c r="M212" s="126"/>
      <c r="N212" s="126" t="n">
        <v>0</v>
      </c>
      <c r="O212" s="126"/>
      <c r="P212" s="126" t="n">
        <v>0</v>
      </c>
      <c r="Q212" s="126"/>
      <c r="R212" s="126" t="n">
        <v>0</v>
      </c>
      <c r="S212" s="126"/>
      <c r="T212" s="126" t="n">
        <v>0</v>
      </c>
      <c r="U212" s="126" t="n">
        <v>0</v>
      </c>
      <c r="V212" s="126"/>
      <c r="W212" s="126" t="n">
        <v>0</v>
      </c>
      <c r="X212" s="126" t="n">
        <v>0</v>
      </c>
      <c r="Y212" s="126"/>
      <c r="Z212" s="126" t="n">
        <v>0</v>
      </c>
      <c r="AA212" s="126" t="n">
        <v>0</v>
      </c>
      <c r="AB212" s="126"/>
      <c r="AC212" s="126" t="n">
        <v>492</v>
      </c>
      <c r="AD212" s="126" t="n">
        <v>1017434</v>
      </c>
      <c r="AE212" s="126"/>
      <c r="AF212" s="124" t="n">
        <v>0</v>
      </c>
      <c r="AG212" s="126" t="n">
        <v>0</v>
      </c>
      <c r="AH212" s="126" t="n">
        <v>0</v>
      </c>
      <c r="AI212" s="126" t="n">
        <v>14584.21</v>
      </c>
      <c r="AJ212" s="126" t="n">
        <v>0</v>
      </c>
    </row>
    <row r="213" customFormat="false" ht="18.75" hidden="false" customHeight="false" outlineLevel="0" collapsed="false">
      <c r="A213" s="94"/>
      <c r="B213" s="124" t="n">
        <v>13</v>
      </c>
      <c r="C213" s="119" t="s">
        <v>258</v>
      </c>
      <c r="D213" s="40" t="n">
        <f aca="false">E213+U213+X213+AA213+AD213+AG213+AH213+AI213+AJ213</f>
        <v>1745786.78</v>
      </c>
      <c r="E213" s="114" t="n">
        <f aca="false">F213+H213+J213+L213+N213+P213</f>
        <v>0</v>
      </c>
      <c r="F213" s="126" t="n">
        <v>0</v>
      </c>
      <c r="G213" s="123"/>
      <c r="H213" s="126" t="n">
        <v>0</v>
      </c>
      <c r="I213" s="126"/>
      <c r="J213" s="126" t="n">
        <v>0</v>
      </c>
      <c r="K213" s="126"/>
      <c r="L213" s="126" t="n">
        <v>0</v>
      </c>
      <c r="M213" s="126"/>
      <c r="N213" s="126" t="n">
        <v>0</v>
      </c>
      <c r="O213" s="126"/>
      <c r="P213" s="126" t="n">
        <v>0</v>
      </c>
      <c r="Q213" s="126"/>
      <c r="R213" s="126" t="n">
        <v>0</v>
      </c>
      <c r="S213" s="126"/>
      <c r="T213" s="126" t="n">
        <v>0</v>
      </c>
      <c r="U213" s="126" t="n">
        <v>0</v>
      </c>
      <c r="V213" s="126"/>
      <c r="W213" s="126" t="n">
        <v>0</v>
      </c>
      <c r="X213" s="126" t="n">
        <v>0</v>
      </c>
      <c r="Y213" s="126"/>
      <c r="Z213" s="126" t="n">
        <v>0</v>
      </c>
      <c r="AA213" s="126" t="n">
        <v>0</v>
      </c>
      <c r="AB213" s="126"/>
      <c r="AC213" s="126" t="n">
        <v>694</v>
      </c>
      <c r="AD213" s="126" t="n">
        <v>1712585</v>
      </c>
      <c r="AE213" s="126"/>
      <c r="AF213" s="124" t="n">
        <v>0</v>
      </c>
      <c r="AG213" s="126" t="n">
        <v>0</v>
      </c>
      <c r="AH213" s="126" t="n">
        <v>0</v>
      </c>
      <c r="AI213" s="126" t="n">
        <v>33201.78</v>
      </c>
      <c r="AJ213" s="126" t="n">
        <v>0</v>
      </c>
    </row>
    <row r="214" customFormat="false" ht="18.75" hidden="false" customHeight="false" outlineLevel="0" collapsed="false">
      <c r="A214" s="94"/>
      <c r="B214" s="124" t="n">
        <v>14</v>
      </c>
      <c r="C214" s="119" t="s">
        <v>259</v>
      </c>
      <c r="D214" s="40" t="n">
        <f aca="false">E214+U214+X214+AA214+AD214+AG214+AH214+AI214+AJ214</f>
        <v>1343321.03</v>
      </c>
      <c r="E214" s="114" t="n">
        <f aca="false">F214+H214+J214+L214+N214+P214</f>
        <v>0</v>
      </c>
      <c r="F214" s="126" t="n">
        <v>0</v>
      </c>
      <c r="G214" s="123"/>
      <c r="H214" s="126" t="n">
        <v>0</v>
      </c>
      <c r="I214" s="126"/>
      <c r="J214" s="126" t="n">
        <v>0</v>
      </c>
      <c r="K214" s="126"/>
      <c r="L214" s="126" t="n">
        <v>0</v>
      </c>
      <c r="M214" s="126"/>
      <c r="N214" s="126" t="n">
        <v>0</v>
      </c>
      <c r="O214" s="126"/>
      <c r="P214" s="126" t="n">
        <v>0</v>
      </c>
      <c r="Q214" s="126"/>
      <c r="R214" s="126" t="n">
        <v>0</v>
      </c>
      <c r="S214" s="126"/>
      <c r="T214" s="126" t="n">
        <v>0</v>
      </c>
      <c r="U214" s="126" t="n">
        <v>0</v>
      </c>
      <c r="V214" s="126"/>
      <c r="W214" s="126" t="n">
        <v>440</v>
      </c>
      <c r="X214" s="126" t="n">
        <v>1314984</v>
      </c>
      <c r="Y214" s="126"/>
      <c r="Z214" s="126" t="n">
        <v>0</v>
      </c>
      <c r="AA214" s="126" t="n">
        <v>0</v>
      </c>
      <c r="AB214" s="126"/>
      <c r="AC214" s="126" t="n">
        <v>0</v>
      </c>
      <c r="AD214" s="126" t="n">
        <v>0</v>
      </c>
      <c r="AE214" s="126"/>
      <c r="AF214" s="124" t="n">
        <v>0</v>
      </c>
      <c r="AG214" s="126" t="n">
        <v>0</v>
      </c>
      <c r="AH214" s="126" t="n">
        <v>0</v>
      </c>
      <c r="AI214" s="126" t="n">
        <v>28337.03</v>
      </c>
      <c r="AJ214" s="126" t="n">
        <v>0</v>
      </c>
    </row>
    <row r="215" customFormat="false" ht="18.75" hidden="false" customHeight="false" outlineLevel="0" collapsed="false">
      <c r="A215" s="94"/>
      <c r="B215" s="124" t="n">
        <v>15</v>
      </c>
      <c r="C215" s="119" t="s">
        <v>260</v>
      </c>
      <c r="D215" s="40" t="n">
        <f aca="false">E215+U215+X215+AA215+AD215+AG215+AH215+AI215+AJ215</f>
        <v>1392128.91</v>
      </c>
      <c r="E215" s="114" t="n">
        <f aca="false">F215+H215+J215+L215+N215+P215</f>
        <v>0</v>
      </c>
      <c r="F215" s="126" t="n">
        <v>0</v>
      </c>
      <c r="G215" s="123"/>
      <c r="H215" s="126" t="n">
        <v>0</v>
      </c>
      <c r="I215" s="126"/>
      <c r="J215" s="126" t="n">
        <v>0</v>
      </c>
      <c r="K215" s="126"/>
      <c r="L215" s="126" t="n">
        <v>0</v>
      </c>
      <c r="M215" s="126"/>
      <c r="N215" s="126" t="n">
        <v>0</v>
      </c>
      <c r="O215" s="126"/>
      <c r="P215" s="126" t="n">
        <v>0</v>
      </c>
      <c r="Q215" s="126"/>
      <c r="R215" s="126" t="n">
        <v>0</v>
      </c>
      <c r="S215" s="126"/>
      <c r="T215" s="126" t="n">
        <v>0</v>
      </c>
      <c r="U215" s="126" t="n">
        <v>0</v>
      </c>
      <c r="V215" s="126"/>
      <c r="W215" s="126" t="n">
        <v>438.23</v>
      </c>
      <c r="X215" s="126" t="n">
        <v>1375500</v>
      </c>
      <c r="Y215" s="126"/>
      <c r="Z215" s="126" t="n">
        <v>0</v>
      </c>
      <c r="AA215" s="126" t="n">
        <v>0</v>
      </c>
      <c r="AB215" s="126"/>
      <c r="AC215" s="126" t="n">
        <v>0</v>
      </c>
      <c r="AD215" s="126" t="n">
        <v>0</v>
      </c>
      <c r="AE215" s="126"/>
      <c r="AF215" s="124" t="n">
        <v>0</v>
      </c>
      <c r="AG215" s="126" t="n">
        <v>0</v>
      </c>
      <c r="AH215" s="126" t="n">
        <v>0</v>
      </c>
      <c r="AI215" s="126" t="n">
        <v>16628.91</v>
      </c>
      <c r="AJ215" s="126" t="n">
        <v>0</v>
      </c>
    </row>
    <row r="216" customFormat="false" ht="18.75" hidden="false" customHeight="false" outlineLevel="0" collapsed="false">
      <c r="A216" s="94"/>
      <c r="B216" s="124" t="n">
        <v>16</v>
      </c>
      <c r="C216" s="119" t="s">
        <v>261</v>
      </c>
      <c r="D216" s="40" t="n">
        <f aca="false">E216+U216+X216+AA216+AD216+AG216+AH216+AI216+AJ216</f>
        <v>7325272.13</v>
      </c>
      <c r="E216" s="114" t="n">
        <f aca="false">F216+H216+J216+L216+N216+P216</f>
        <v>0</v>
      </c>
      <c r="F216" s="126" t="n">
        <v>0</v>
      </c>
      <c r="G216" s="123"/>
      <c r="H216" s="126" t="n">
        <v>0</v>
      </c>
      <c r="I216" s="126"/>
      <c r="J216" s="126" t="n">
        <v>0</v>
      </c>
      <c r="K216" s="126"/>
      <c r="L216" s="126" t="n">
        <v>0</v>
      </c>
      <c r="M216" s="126"/>
      <c r="N216" s="126" t="n">
        <v>0</v>
      </c>
      <c r="O216" s="126"/>
      <c r="P216" s="126" t="n">
        <v>0</v>
      </c>
      <c r="Q216" s="126"/>
      <c r="R216" s="126" t="n">
        <v>0</v>
      </c>
      <c r="S216" s="126"/>
      <c r="T216" s="126" t="n">
        <v>0</v>
      </c>
      <c r="U216" s="126" t="n">
        <v>0</v>
      </c>
      <c r="V216" s="126"/>
      <c r="W216" s="126" t="n">
        <v>0</v>
      </c>
      <c r="X216" s="126" t="n">
        <v>0</v>
      </c>
      <c r="Y216" s="126"/>
      <c r="Z216" s="126" t="n">
        <v>0</v>
      </c>
      <c r="AA216" s="126" t="n">
        <v>0</v>
      </c>
      <c r="AB216" s="126"/>
      <c r="AC216" s="126" t="n">
        <v>2560.12</v>
      </c>
      <c r="AD216" s="126" t="n">
        <v>7143924.74</v>
      </c>
      <c r="AE216" s="126" t="n">
        <v>181347.39</v>
      </c>
      <c r="AF216" s="124" t="n">
        <v>0</v>
      </c>
      <c r="AG216" s="126" t="n">
        <v>0</v>
      </c>
      <c r="AH216" s="126" t="n">
        <v>0</v>
      </c>
      <c r="AI216" s="126" t="n">
        <f aca="false">G216+I216+K216+M216+O216+Q216+AE216+Y216</f>
        <v>181347.39</v>
      </c>
      <c r="AJ216" s="126" t="n">
        <v>0</v>
      </c>
    </row>
    <row r="217" customFormat="false" ht="18.75" hidden="false" customHeight="false" outlineLevel="0" collapsed="false">
      <c r="A217" s="94"/>
      <c r="B217" s="124" t="n">
        <v>17</v>
      </c>
      <c r="C217" s="119" t="s">
        <v>262</v>
      </c>
      <c r="D217" s="40" t="n">
        <f aca="false">E217+U217+X217+AA217+AD217+AG217+AH217+AI217+AJ217</f>
        <v>2224973.32</v>
      </c>
      <c r="E217" s="114" t="n">
        <f aca="false">F217+H217+J217+L217+N217+P217</f>
        <v>2171746</v>
      </c>
      <c r="F217" s="126" t="n">
        <v>0</v>
      </c>
      <c r="G217" s="123"/>
      <c r="H217" s="126" t="n">
        <v>0</v>
      </c>
      <c r="I217" s="126"/>
      <c r="J217" s="126" t="n">
        <v>0</v>
      </c>
      <c r="K217" s="126"/>
      <c r="L217" s="126" t="n">
        <v>0</v>
      </c>
      <c r="M217" s="126"/>
      <c r="N217" s="126" t="n">
        <v>2171746</v>
      </c>
      <c r="O217" s="126"/>
      <c r="P217" s="126" t="n">
        <v>0</v>
      </c>
      <c r="Q217" s="126"/>
      <c r="R217" s="126" t="n">
        <v>0</v>
      </c>
      <c r="S217" s="126"/>
      <c r="T217" s="126" t="n">
        <v>0</v>
      </c>
      <c r="U217" s="126" t="n">
        <v>0</v>
      </c>
      <c r="V217" s="126"/>
      <c r="W217" s="126" t="n">
        <v>0</v>
      </c>
      <c r="X217" s="126" t="n">
        <v>0</v>
      </c>
      <c r="Y217" s="126"/>
      <c r="Z217" s="126" t="n">
        <v>0</v>
      </c>
      <c r="AA217" s="126" t="n">
        <v>0</v>
      </c>
      <c r="AB217" s="126"/>
      <c r="AC217" s="126" t="n">
        <v>0</v>
      </c>
      <c r="AD217" s="126" t="n">
        <v>0</v>
      </c>
      <c r="AE217" s="126"/>
      <c r="AF217" s="124" t="n">
        <v>0</v>
      </c>
      <c r="AG217" s="126" t="n">
        <v>0</v>
      </c>
      <c r="AH217" s="126" t="n">
        <v>0</v>
      </c>
      <c r="AI217" s="126" t="n">
        <v>53227.32</v>
      </c>
      <c r="AJ217" s="126" t="n">
        <v>0</v>
      </c>
    </row>
    <row r="218" customFormat="false" ht="18.75" hidden="false" customHeight="false" outlineLevel="0" collapsed="false">
      <c r="A218" s="94"/>
      <c r="B218" s="124" t="n">
        <v>18</v>
      </c>
      <c r="C218" s="119" t="s">
        <v>224</v>
      </c>
      <c r="D218" s="40" t="n">
        <f aca="false">E218+U218+X218+AA218+AD218+AG218+AH218+AI218+AJ218</f>
        <v>2593045.99</v>
      </c>
      <c r="E218" s="114" t="n">
        <f aca="false">F218+H218+J218+L218+N218+P218</f>
        <v>0</v>
      </c>
      <c r="F218" s="126" t="n">
        <v>0</v>
      </c>
      <c r="G218" s="123"/>
      <c r="H218" s="126" t="n">
        <v>0</v>
      </c>
      <c r="I218" s="126"/>
      <c r="J218" s="126" t="n">
        <v>0</v>
      </c>
      <c r="K218" s="126"/>
      <c r="L218" s="126" t="n">
        <v>0</v>
      </c>
      <c r="M218" s="126"/>
      <c r="N218" s="126" t="n">
        <v>0</v>
      </c>
      <c r="O218" s="126"/>
      <c r="P218" s="126" t="n">
        <v>0</v>
      </c>
      <c r="Q218" s="126"/>
      <c r="R218" s="126" t="n">
        <v>0</v>
      </c>
      <c r="S218" s="126"/>
      <c r="T218" s="126" t="n">
        <v>0</v>
      </c>
      <c r="U218" s="126" t="n">
        <v>0</v>
      </c>
      <c r="V218" s="126"/>
      <c r="W218" s="126" t="n">
        <v>790</v>
      </c>
      <c r="X218" s="126" t="n">
        <v>2518353.63</v>
      </c>
      <c r="Y218" s="126" t="n">
        <v>74692.36</v>
      </c>
      <c r="Z218" s="126" t="n">
        <v>0</v>
      </c>
      <c r="AA218" s="126" t="n">
        <v>0</v>
      </c>
      <c r="AB218" s="126"/>
      <c r="AC218" s="126" t="n">
        <v>0</v>
      </c>
      <c r="AD218" s="126" t="n">
        <v>0</v>
      </c>
      <c r="AE218" s="126"/>
      <c r="AF218" s="124" t="n">
        <v>0</v>
      </c>
      <c r="AG218" s="126" t="n">
        <v>0</v>
      </c>
      <c r="AH218" s="126" t="n">
        <v>0</v>
      </c>
      <c r="AI218" s="126" t="n">
        <f aca="false">G218+I218+K218+M218+O218+Q218+AE218+Y218</f>
        <v>74692.36</v>
      </c>
      <c r="AJ218" s="126" t="n">
        <v>0</v>
      </c>
    </row>
    <row r="219" customFormat="false" ht="18.75" hidden="false" customHeight="false" outlineLevel="0" collapsed="false">
      <c r="A219" s="94"/>
      <c r="B219" s="124" t="n">
        <v>19</v>
      </c>
      <c r="C219" s="119" t="s">
        <v>263</v>
      </c>
      <c r="D219" s="40" t="n">
        <f aca="false">E219+U219+X219+AA219+AD219+AG219+AH219+AI219+AJ219</f>
        <v>821562.94</v>
      </c>
      <c r="E219" s="114" t="n">
        <f aca="false">F219+H219+J219+L219+N219+P219</f>
        <v>792400</v>
      </c>
      <c r="F219" s="126" t="n">
        <v>0</v>
      </c>
      <c r="G219" s="123"/>
      <c r="H219" s="126" t="n">
        <v>792400</v>
      </c>
      <c r="I219" s="126"/>
      <c r="J219" s="126" t="n">
        <v>0</v>
      </c>
      <c r="K219" s="126"/>
      <c r="L219" s="126" t="n">
        <v>0</v>
      </c>
      <c r="M219" s="126"/>
      <c r="N219" s="126" t="n">
        <v>0</v>
      </c>
      <c r="O219" s="126"/>
      <c r="P219" s="126" t="n">
        <v>0</v>
      </c>
      <c r="Q219" s="126"/>
      <c r="R219" s="126" t="n">
        <v>0</v>
      </c>
      <c r="S219" s="126"/>
      <c r="T219" s="126" t="n">
        <v>0</v>
      </c>
      <c r="U219" s="126" t="n">
        <v>0</v>
      </c>
      <c r="V219" s="126"/>
      <c r="W219" s="126" t="n">
        <v>0</v>
      </c>
      <c r="X219" s="126" t="n">
        <v>0</v>
      </c>
      <c r="Y219" s="126"/>
      <c r="Z219" s="126" t="n">
        <v>0</v>
      </c>
      <c r="AA219" s="126" t="n">
        <v>0</v>
      </c>
      <c r="AB219" s="126"/>
      <c r="AC219" s="126" t="n">
        <v>0</v>
      </c>
      <c r="AD219" s="126" t="n">
        <v>0</v>
      </c>
      <c r="AE219" s="126"/>
      <c r="AF219" s="124" t="n">
        <v>0</v>
      </c>
      <c r="AG219" s="126" t="n">
        <v>0</v>
      </c>
      <c r="AH219" s="126" t="n">
        <v>0</v>
      </c>
      <c r="AI219" s="126" t="n">
        <v>29162.94</v>
      </c>
      <c r="AJ219" s="126" t="n">
        <v>0</v>
      </c>
    </row>
    <row r="220" customFormat="false" ht="18.75" hidden="false" customHeight="false" outlineLevel="0" collapsed="false">
      <c r="A220" s="94"/>
      <c r="B220" s="124" t="n">
        <v>20</v>
      </c>
      <c r="C220" s="119" t="s">
        <v>264</v>
      </c>
      <c r="D220" s="40" t="n">
        <f aca="false">E220+U220+X220+AA220+AD220+AG220+AH220+AI220+AJ220</f>
        <v>3607233.46</v>
      </c>
      <c r="E220" s="114" t="n">
        <f aca="false">F220+H220+J220+L220+N220+P220</f>
        <v>0</v>
      </c>
      <c r="F220" s="126" t="n">
        <v>0</v>
      </c>
      <c r="G220" s="123"/>
      <c r="H220" s="126" t="n">
        <v>0</v>
      </c>
      <c r="I220" s="126"/>
      <c r="J220" s="126" t="n">
        <v>0</v>
      </c>
      <c r="K220" s="126"/>
      <c r="L220" s="126" t="n">
        <v>0</v>
      </c>
      <c r="M220" s="126"/>
      <c r="N220" s="126" t="n">
        <v>0</v>
      </c>
      <c r="O220" s="126"/>
      <c r="P220" s="126" t="n">
        <v>0</v>
      </c>
      <c r="Q220" s="126"/>
      <c r="R220" s="126" t="n">
        <v>0</v>
      </c>
      <c r="S220" s="126"/>
      <c r="T220" s="126" t="n">
        <v>0</v>
      </c>
      <c r="U220" s="126" t="n">
        <v>0</v>
      </c>
      <c r="V220" s="126"/>
      <c r="W220" s="126" t="n">
        <v>0</v>
      </c>
      <c r="X220" s="126" t="n">
        <v>0</v>
      </c>
      <c r="Y220" s="126"/>
      <c r="Z220" s="126" t="n">
        <v>0</v>
      </c>
      <c r="AA220" s="126" t="n">
        <v>0</v>
      </c>
      <c r="AB220" s="126"/>
      <c r="AC220" s="126" t="n">
        <v>1444</v>
      </c>
      <c r="AD220" s="126" t="n">
        <v>3563362</v>
      </c>
      <c r="AE220" s="126"/>
      <c r="AF220" s="124" t="n">
        <v>0</v>
      </c>
      <c r="AG220" s="126" t="n">
        <v>0</v>
      </c>
      <c r="AH220" s="126" t="n">
        <v>0</v>
      </c>
      <c r="AI220" s="126" t="n">
        <v>43871.46</v>
      </c>
      <c r="AJ220" s="126" t="n">
        <v>0</v>
      </c>
    </row>
    <row r="221" customFormat="false" ht="18.75" hidden="false" customHeight="false" outlineLevel="0" collapsed="false">
      <c r="A221" s="94"/>
      <c r="B221" s="124" t="n">
        <v>21</v>
      </c>
      <c r="C221" s="119" t="s">
        <v>265</v>
      </c>
      <c r="D221" s="40" t="n">
        <f aca="false">E221+U221+X221+AA221+AD221+AG221+AH221+AI221+AJ221</f>
        <v>1030213</v>
      </c>
      <c r="E221" s="114" t="n">
        <f aca="false">F221+H221+J221+L221+N221+P221</f>
        <v>0</v>
      </c>
      <c r="F221" s="126" t="n">
        <v>0</v>
      </c>
      <c r="G221" s="123"/>
      <c r="H221" s="126" t="n">
        <v>0</v>
      </c>
      <c r="I221" s="126"/>
      <c r="J221" s="126" t="n">
        <v>0</v>
      </c>
      <c r="K221" s="126"/>
      <c r="L221" s="126" t="n">
        <v>0</v>
      </c>
      <c r="M221" s="126"/>
      <c r="N221" s="126" t="n">
        <v>0</v>
      </c>
      <c r="O221" s="126"/>
      <c r="P221" s="126" t="n">
        <v>0</v>
      </c>
      <c r="Q221" s="126"/>
      <c r="R221" s="126" t="n">
        <v>0</v>
      </c>
      <c r="S221" s="126"/>
      <c r="T221" s="126" t="n">
        <v>0</v>
      </c>
      <c r="U221" s="126" t="n">
        <v>0</v>
      </c>
      <c r="V221" s="126"/>
      <c r="W221" s="126" t="n">
        <v>513.8</v>
      </c>
      <c r="X221" s="126" t="n">
        <v>1003268.64</v>
      </c>
      <c r="Y221" s="126"/>
      <c r="Z221" s="126" t="n">
        <v>0</v>
      </c>
      <c r="AA221" s="126" t="n">
        <v>0</v>
      </c>
      <c r="AB221" s="126"/>
      <c r="AC221" s="126" t="n">
        <v>0</v>
      </c>
      <c r="AD221" s="126" t="n">
        <v>0</v>
      </c>
      <c r="AE221" s="126"/>
      <c r="AF221" s="124" t="n">
        <v>0</v>
      </c>
      <c r="AG221" s="126" t="n">
        <v>0</v>
      </c>
      <c r="AH221" s="126" t="n">
        <v>0</v>
      </c>
      <c r="AI221" s="126" t="n">
        <v>26944.36</v>
      </c>
      <c r="AJ221" s="126" t="n">
        <v>0</v>
      </c>
    </row>
    <row r="222" customFormat="false" ht="18.75" hidden="false" customHeight="false" outlineLevel="0" collapsed="false">
      <c r="A222" s="94"/>
      <c r="B222" s="124" t="n">
        <v>22</v>
      </c>
      <c r="C222" s="119" t="s">
        <v>267</v>
      </c>
      <c r="D222" s="40" t="n">
        <f aca="false">E222+U222+X222+AA222+AD222+AG222+AH222+AI222+AJ222</f>
        <v>4821294.44</v>
      </c>
      <c r="E222" s="114" t="n">
        <f aca="false">F222+H222+J222+L222+N222+P222</f>
        <v>4753831.54</v>
      </c>
      <c r="F222" s="126" t="n">
        <v>0</v>
      </c>
      <c r="G222" s="123"/>
      <c r="H222" s="126" t="n">
        <v>3247835.46</v>
      </c>
      <c r="I222" s="126"/>
      <c r="J222" s="126" t="n">
        <v>0</v>
      </c>
      <c r="K222" s="126"/>
      <c r="L222" s="126" t="n">
        <v>0</v>
      </c>
      <c r="M222" s="126"/>
      <c r="N222" s="126" t="n">
        <v>1505996.08</v>
      </c>
      <c r="O222" s="126"/>
      <c r="P222" s="126" t="n">
        <v>0</v>
      </c>
      <c r="Q222" s="126"/>
      <c r="R222" s="126" t="n">
        <v>0</v>
      </c>
      <c r="S222" s="126"/>
      <c r="T222" s="126" t="n">
        <v>0</v>
      </c>
      <c r="U222" s="126" t="n">
        <v>0</v>
      </c>
      <c r="V222" s="126"/>
      <c r="W222" s="126" t="n">
        <v>0</v>
      </c>
      <c r="X222" s="126" t="n">
        <v>0</v>
      </c>
      <c r="Y222" s="126"/>
      <c r="Z222" s="126" t="n">
        <v>0</v>
      </c>
      <c r="AA222" s="126" t="n">
        <v>0</v>
      </c>
      <c r="AB222" s="126"/>
      <c r="AC222" s="126" t="n">
        <v>0</v>
      </c>
      <c r="AD222" s="126" t="n">
        <v>0</v>
      </c>
      <c r="AE222" s="126"/>
      <c r="AF222" s="124" t="n">
        <v>0</v>
      </c>
      <c r="AG222" s="126" t="n">
        <v>0</v>
      </c>
      <c r="AH222" s="126" t="n">
        <v>0</v>
      </c>
      <c r="AI222" s="126" t="n">
        <f aca="false">42891.7+24571.2</f>
        <v>67462.9</v>
      </c>
      <c r="AJ222" s="126" t="n">
        <v>0</v>
      </c>
    </row>
    <row r="223" customFormat="false" ht="18.75" hidden="false" customHeight="false" outlineLevel="0" collapsed="false">
      <c r="A223" s="94"/>
      <c r="B223" s="124" t="n">
        <v>23</v>
      </c>
      <c r="C223" s="119" t="s">
        <v>268</v>
      </c>
      <c r="D223" s="40" t="n">
        <f aca="false">E223+U223+X223+AA223+AD223+AG223+AH223+AI223+AJ223</f>
        <v>1137886</v>
      </c>
      <c r="E223" s="114" t="n">
        <f aca="false">F223+H223+J223+L223+N223+P223</f>
        <v>0</v>
      </c>
      <c r="F223" s="126" t="n">
        <v>0</v>
      </c>
      <c r="G223" s="123"/>
      <c r="H223" s="126" t="n">
        <v>0</v>
      </c>
      <c r="I223" s="126"/>
      <c r="J223" s="126" t="n">
        <v>0</v>
      </c>
      <c r="K223" s="126"/>
      <c r="L223" s="126" t="n">
        <v>0</v>
      </c>
      <c r="M223" s="126"/>
      <c r="N223" s="126" t="n">
        <v>0</v>
      </c>
      <c r="O223" s="126"/>
      <c r="P223" s="126" t="n">
        <v>0</v>
      </c>
      <c r="Q223" s="126"/>
      <c r="R223" s="126" t="n">
        <v>0</v>
      </c>
      <c r="S223" s="126"/>
      <c r="T223" s="126" t="n">
        <v>0</v>
      </c>
      <c r="U223" s="126" t="n">
        <v>0</v>
      </c>
      <c r="V223" s="126"/>
      <c r="W223" s="126" t="n">
        <v>0</v>
      </c>
      <c r="X223" s="126" t="n">
        <v>0</v>
      </c>
      <c r="Y223" s="126"/>
      <c r="Z223" s="126" t="n">
        <v>0</v>
      </c>
      <c r="AA223" s="126" t="n">
        <v>0</v>
      </c>
      <c r="AB223" s="126"/>
      <c r="AC223" s="126" t="n">
        <v>785.5</v>
      </c>
      <c r="AD223" s="126" t="n">
        <v>1119392.86</v>
      </c>
      <c r="AE223" s="126"/>
      <c r="AF223" s="124" t="n">
        <v>0</v>
      </c>
      <c r="AG223" s="126" t="n">
        <v>0</v>
      </c>
      <c r="AH223" s="126" t="n">
        <v>0</v>
      </c>
      <c r="AI223" s="126" t="n">
        <v>18493.14</v>
      </c>
      <c r="AJ223" s="126" t="n">
        <v>0</v>
      </c>
    </row>
    <row r="224" customFormat="false" ht="18.75" hidden="false" customHeight="false" outlineLevel="0" collapsed="false">
      <c r="A224" s="94"/>
      <c r="B224" s="124" t="n">
        <v>24</v>
      </c>
      <c r="C224" s="119" t="s">
        <v>269</v>
      </c>
      <c r="D224" s="40" t="n">
        <f aca="false">E224+U224+X224+AA224+AD224+AG224+AH224+AI224+AJ224</f>
        <v>28409.05</v>
      </c>
      <c r="E224" s="114" t="n">
        <f aca="false">F224+H224+J224+L224+N224+P224</f>
        <v>0</v>
      </c>
      <c r="F224" s="126" t="n">
        <v>0</v>
      </c>
      <c r="G224" s="123"/>
      <c r="H224" s="126" t="n">
        <v>0</v>
      </c>
      <c r="I224" s="126"/>
      <c r="J224" s="126" t="n">
        <v>0</v>
      </c>
      <c r="K224" s="126"/>
      <c r="L224" s="126" t="n">
        <v>0</v>
      </c>
      <c r="M224" s="126"/>
      <c r="N224" s="126" t="n">
        <v>0</v>
      </c>
      <c r="O224" s="126"/>
      <c r="P224" s="126" t="n">
        <v>0</v>
      </c>
      <c r="Q224" s="126"/>
      <c r="R224" s="126" t="n">
        <v>0</v>
      </c>
      <c r="S224" s="126"/>
      <c r="T224" s="126" t="n">
        <v>0</v>
      </c>
      <c r="U224" s="126" t="n">
        <v>0</v>
      </c>
      <c r="V224" s="126"/>
      <c r="W224" s="126" t="n">
        <v>0</v>
      </c>
      <c r="X224" s="126" t="n">
        <v>0</v>
      </c>
      <c r="Y224" s="126"/>
      <c r="Z224" s="126" t="n">
        <v>0</v>
      </c>
      <c r="AA224" s="126" t="n">
        <v>0</v>
      </c>
      <c r="AB224" s="126"/>
      <c r="AC224" s="126" t="n">
        <v>0</v>
      </c>
      <c r="AD224" s="126" t="n">
        <v>0</v>
      </c>
      <c r="AE224" s="126"/>
      <c r="AF224" s="124" t="n">
        <v>0</v>
      </c>
      <c r="AG224" s="126" t="n">
        <v>0</v>
      </c>
      <c r="AH224" s="126" t="n">
        <v>0</v>
      </c>
      <c r="AI224" s="126" t="n">
        <v>28409.05</v>
      </c>
      <c r="AJ224" s="126" t="n">
        <v>0</v>
      </c>
    </row>
    <row r="225" s="129" customFormat="true" ht="15.75" hidden="false" customHeight="false" outlineLevel="0" collapsed="false">
      <c r="A225" s="119"/>
      <c r="B225" s="124" t="n">
        <v>25</v>
      </c>
      <c r="C225" s="119" t="s">
        <v>270</v>
      </c>
      <c r="D225" s="40" t="n">
        <f aca="false">E225+U225+X225+AA225+AD225+AG225+AH225+AI225+AJ225</f>
        <v>7082325</v>
      </c>
      <c r="E225" s="114" t="n">
        <f aca="false">F225+H225+J225+L225+N225+P225</f>
        <v>6933846.31</v>
      </c>
      <c r="F225" s="126" t="n">
        <v>0</v>
      </c>
      <c r="G225" s="126"/>
      <c r="H225" s="126" t="n">
        <v>6933846.31</v>
      </c>
      <c r="I225" s="126"/>
      <c r="J225" s="126" t="n">
        <v>0</v>
      </c>
      <c r="K225" s="126"/>
      <c r="L225" s="126" t="n">
        <v>0</v>
      </c>
      <c r="M225" s="126"/>
      <c r="N225" s="126" t="n">
        <v>0</v>
      </c>
      <c r="O225" s="126"/>
      <c r="P225" s="126" t="n">
        <v>0</v>
      </c>
      <c r="Q225" s="126"/>
      <c r="R225" s="126" t="n">
        <v>0</v>
      </c>
      <c r="S225" s="126"/>
      <c r="T225" s="126" t="n">
        <v>0</v>
      </c>
      <c r="U225" s="126" t="n">
        <v>0</v>
      </c>
      <c r="V225" s="126"/>
      <c r="W225" s="126" t="n">
        <v>0</v>
      </c>
      <c r="X225" s="126" t="n">
        <v>0</v>
      </c>
      <c r="Y225" s="126"/>
      <c r="Z225" s="126" t="n">
        <v>0</v>
      </c>
      <c r="AA225" s="126" t="n">
        <v>0</v>
      </c>
      <c r="AB225" s="126"/>
      <c r="AC225" s="126" t="n">
        <v>0</v>
      </c>
      <c r="AD225" s="126" t="n">
        <v>0</v>
      </c>
      <c r="AE225" s="126"/>
      <c r="AF225" s="126" t="n">
        <v>0</v>
      </c>
      <c r="AG225" s="126" t="n">
        <v>0</v>
      </c>
      <c r="AH225" s="126" t="n">
        <v>0</v>
      </c>
      <c r="AI225" s="126" t="n">
        <f aca="false">247467.47-98988.78</f>
        <v>148478.69</v>
      </c>
      <c r="AJ225" s="126" t="n">
        <v>0</v>
      </c>
    </row>
    <row r="226" customFormat="false" ht="18.75" hidden="false" customHeight="false" outlineLevel="0" collapsed="false">
      <c r="A226" s="94"/>
      <c r="B226" s="124" t="n">
        <v>26</v>
      </c>
      <c r="C226" s="119" t="s">
        <v>271</v>
      </c>
      <c r="D226" s="40" t="n">
        <f aca="false">E226+U226+X226+AA226+AD226+AG226+AH226+AI226+AJ226</f>
        <v>2423389.86</v>
      </c>
      <c r="E226" s="114" t="n">
        <f aca="false">F226+H226+J226+L226+N226+P226</f>
        <v>2351360</v>
      </c>
      <c r="F226" s="126" t="n">
        <v>0</v>
      </c>
      <c r="G226" s="123"/>
      <c r="H226" s="126" t="n">
        <v>0</v>
      </c>
      <c r="I226" s="126"/>
      <c r="J226" s="126" t="n">
        <v>0</v>
      </c>
      <c r="K226" s="126"/>
      <c r="L226" s="126" t="n">
        <v>0</v>
      </c>
      <c r="M226" s="126"/>
      <c r="N226" s="126" t="n">
        <v>2351360</v>
      </c>
      <c r="O226" s="126"/>
      <c r="P226" s="126" t="n">
        <v>0</v>
      </c>
      <c r="Q226" s="126"/>
      <c r="R226" s="126" t="n">
        <v>0</v>
      </c>
      <c r="S226" s="126"/>
      <c r="T226" s="126" t="n">
        <v>0</v>
      </c>
      <c r="U226" s="126" t="n">
        <v>0</v>
      </c>
      <c r="V226" s="126"/>
      <c r="W226" s="126" t="n">
        <v>0</v>
      </c>
      <c r="X226" s="126" t="n">
        <v>0</v>
      </c>
      <c r="Y226" s="126"/>
      <c r="Z226" s="126" t="n">
        <v>0</v>
      </c>
      <c r="AA226" s="126" t="n">
        <v>0</v>
      </c>
      <c r="AB226" s="126"/>
      <c r="AC226" s="126" t="n">
        <v>0</v>
      </c>
      <c r="AD226" s="126" t="n">
        <v>0</v>
      </c>
      <c r="AE226" s="126"/>
      <c r="AF226" s="124" t="n">
        <v>0</v>
      </c>
      <c r="AG226" s="126" t="n">
        <v>0</v>
      </c>
      <c r="AH226" s="126" t="n">
        <v>0</v>
      </c>
      <c r="AI226" s="126" t="n">
        <v>72029.86</v>
      </c>
      <c r="AJ226" s="126" t="n">
        <v>0</v>
      </c>
    </row>
    <row r="227" customFormat="false" ht="18.75" hidden="false" customHeight="false" outlineLevel="0" collapsed="false">
      <c r="A227" s="94"/>
      <c r="B227" s="124" t="n">
        <v>27</v>
      </c>
      <c r="C227" s="119" t="s">
        <v>272</v>
      </c>
      <c r="D227" s="40" t="n">
        <f aca="false">E227+U227+X227+AA227+AD227+AG227+AH227+AI227+AJ227</f>
        <v>541177.33</v>
      </c>
      <c r="E227" s="114" t="n">
        <f aca="false">F227+H227+J227+L227+N227+P227</f>
        <v>506075.99</v>
      </c>
      <c r="F227" s="126"/>
      <c r="G227" s="123"/>
      <c r="H227" s="126" t="n">
        <v>0</v>
      </c>
      <c r="I227" s="126"/>
      <c r="J227" s="126" t="n">
        <v>0</v>
      </c>
      <c r="K227" s="126"/>
      <c r="L227" s="126" t="n">
        <v>372486.55</v>
      </c>
      <c r="M227" s="126"/>
      <c r="N227" s="126" t="n">
        <v>0</v>
      </c>
      <c r="O227" s="126"/>
      <c r="P227" s="126" t="n">
        <v>133589.44</v>
      </c>
      <c r="Q227" s="126"/>
      <c r="R227" s="126" t="n">
        <v>0</v>
      </c>
      <c r="S227" s="126"/>
      <c r="T227" s="126" t="n">
        <v>0</v>
      </c>
      <c r="U227" s="126" t="n">
        <v>0</v>
      </c>
      <c r="V227" s="126"/>
      <c r="W227" s="126" t="n">
        <v>0</v>
      </c>
      <c r="X227" s="126" t="n">
        <v>0</v>
      </c>
      <c r="Y227" s="126"/>
      <c r="Z227" s="126" t="n">
        <v>0</v>
      </c>
      <c r="AA227" s="126" t="n">
        <v>0</v>
      </c>
      <c r="AB227" s="126"/>
      <c r="AC227" s="126" t="n">
        <v>0</v>
      </c>
      <c r="AD227" s="126" t="n">
        <v>0</v>
      </c>
      <c r="AE227" s="126"/>
      <c r="AF227" s="124" t="n">
        <v>0</v>
      </c>
      <c r="AG227" s="126" t="n">
        <v>0</v>
      </c>
      <c r="AH227" s="126" t="n">
        <v>0</v>
      </c>
      <c r="AI227" s="126" t="n">
        <v>35101.34</v>
      </c>
      <c r="AJ227" s="126" t="n">
        <v>0</v>
      </c>
    </row>
    <row r="228" customFormat="false" ht="18.75" hidden="false" customHeight="false" outlineLevel="0" collapsed="false">
      <c r="A228" s="94"/>
      <c r="B228" s="124" t="n">
        <v>28</v>
      </c>
      <c r="C228" s="119" t="s">
        <v>273</v>
      </c>
      <c r="D228" s="40" t="n">
        <f aca="false">E228+U228+X228+AA228+AD228+AG228+AH228+AI228+AJ228</f>
        <v>7436799.42</v>
      </c>
      <c r="E228" s="114" t="n">
        <f aca="false">F228+H228+J228+L228+N228+P228</f>
        <v>5609661</v>
      </c>
      <c r="F228" s="126" t="n">
        <v>0</v>
      </c>
      <c r="G228" s="123"/>
      <c r="H228" s="126" t="n">
        <v>2144221</v>
      </c>
      <c r="I228" s="126"/>
      <c r="J228" s="126" t="n">
        <v>0</v>
      </c>
      <c r="K228" s="126"/>
      <c r="L228" s="126" t="n">
        <v>1316489</v>
      </c>
      <c r="M228" s="126"/>
      <c r="N228" s="126" t="n">
        <v>1316489</v>
      </c>
      <c r="O228" s="126"/>
      <c r="P228" s="126" t="n">
        <v>832462</v>
      </c>
      <c r="Q228" s="126"/>
      <c r="R228" s="126" t="n">
        <v>0</v>
      </c>
      <c r="S228" s="126"/>
      <c r="T228" s="126" t="n">
        <v>0</v>
      </c>
      <c r="U228" s="126" t="n">
        <v>0</v>
      </c>
      <c r="V228" s="126"/>
      <c r="W228" s="126" t="n">
        <v>526.8</v>
      </c>
      <c r="X228" s="126" t="n">
        <v>1653500</v>
      </c>
      <c r="Y228" s="126"/>
      <c r="Z228" s="126" t="n">
        <v>0</v>
      </c>
      <c r="AA228" s="126" t="n">
        <v>0</v>
      </c>
      <c r="AB228" s="126"/>
      <c r="AC228" s="126" t="n">
        <v>0</v>
      </c>
      <c r="AD228" s="126" t="n">
        <v>0</v>
      </c>
      <c r="AE228" s="126"/>
      <c r="AF228" s="124" t="n">
        <v>0</v>
      </c>
      <c r="AG228" s="126" t="n">
        <v>0</v>
      </c>
      <c r="AH228" s="126" t="n">
        <v>0</v>
      </c>
      <c r="AI228" s="126" t="n">
        <v>173638.42</v>
      </c>
      <c r="AJ228" s="126" t="n">
        <v>0</v>
      </c>
    </row>
    <row r="229" customFormat="false" ht="18.75" hidden="false" customHeight="false" outlineLevel="0" collapsed="false">
      <c r="A229" s="94"/>
      <c r="B229" s="124" t="n">
        <v>29</v>
      </c>
      <c r="C229" s="119" t="s">
        <v>274</v>
      </c>
      <c r="D229" s="40" t="n">
        <f aca="false">E229+U229+X229+AA229+AD229+AG229+AH229+AI229+AJ229</f>
        <v>9049205.02</v>
      </c>
      <c r="E229" s="114" t="n">
        <f aca="false">F229+H229+J229+L229+N229+P229</f>
        <v>0</v>
      </c>
      <c r="F229" s="126" t="n">
        <v>0</v>
      </c>
      <c r="G229" s="123"/>
      <c r="H229" s="126" t="n">
        <v>0</v>
      </c>
      <c r="I229" s="126"/>
      <c r="J229" s="126" t="n">
        <v>0</v>
      </c>
      <c r="K229" s="126"/>
      <c r="L229" s="126" t="n">
        <v>0</v>
      </c>
      <c r="M229" s="126"/>
      <c r="N229" s="126" t="n">
        <v>0</v>
      </c>
      <c r="O229" s="126"/>
      <c r="P229" s="126" t="n">
        <v>0</v>
      </c>
      <c r="Q229" s="126"/>
      <c r="R229" s="126" t="n">
        <v>0</v>
      </c>
      <c r="S229" s="126"/>
      <c r="T229" s="126" t="n">
        <v>0</v>
      </c>
      <c r="U229" s="126" t="n">
        <v>0</v>
      </c>
      <c r="V229" s="126"/>
      <c r="W229" s="126" t="n">
        <v>2335</v>
      </c>
      <c r="X229" s="126" t="n">
        <v>8783840.83</v>
      </c>
      <c r="Y229" s="126" t="n">
        <v>265364.19</v>
      </c>
      <c r="Z229" s="126" t="n">
        <v>0</v>
      </c>
      <c r="AA229" s="126" t="n">
        <v>0</v>
      </c>
      <c r="AB229" s="126"/>
      <c r="AC229" s="126" t="n">
        <v>0</v>
      </c>
      <c r="AD229" s="126" t="n">
        <v>0</v>
      </c>
      <c r="AE229" s="126"/>
      <c r="AF229" s="124" t="n">
        <v>0</v>
      </c>
      <c r="AG229" s="126" t="n">
        <v>0</v>
      </c>
      <c r="AH229" s="126" t="n">
        <v>0</v>
      </c>
      <c r="AI229" s="126" t="n">
        <f aca="false">G229+I229+K229+M229+O229+Q229+AE229+Y229</f>
        <v>265364.19</v>
      </c>
      <c r="AJ229" s="126" t="n">
        <v>0</v>
      </c>
    </row>
    <row r="230" customFormat="false" ht="18.75" hidden="false" customHeight="false" outlineLevel="0" collapsed="false">
      <c r="A230" s="94"/>
      <c r="B230" s="124" t="n">
        <v>30</v>
      </c>
      <c r="C230" s="119" t="s">
        <v>275</v>
      </c>
      <c r="D230" s="40" t="n">
        <f aca="false">E230+U230+X230+AA230+AD230+AG230+AH230+AI230+AJ230</f>
        <v>2583495.78</v>
      </c>
      <c r="E230" s="114" t="n">
        <f aca="false">F230+H230+J230+L230+N230+P230</f>
        <v>0</v>
      </c>
      <c r="F230" s="126" t="n">
        <v>0</v>
      </c>
      <c r="G230" s="123"/>
      <c r="H230" s="126" t="n">
        <v>0</v>
      </c>
      <c r="I230" s="126"/>
      <c r="J230" s="126" t="n">
        <v>0</v>
      </c>
      <c r="K230" s="126"/>
      <c r="L230" s="126" t="n">
        <v>0</v>
      </c>
      <c r="M230" s="126"/>
      <c r="N230" s="126" t="n">
        <v>0</v>
      </c>
      <c r="O230" s="126"/>
      <c r="P230" s="126" t="n">
        <v>0</v>
      </c>
      <c r="Q230" s="126"/>
      <c r="R230" s="126" t="n">
        <v>0</v>
      </c>
      <c r="S230" s="126"/>
      <c r="T230" s="126" t="n">
        <v>0</v>
      </c>
      <c r="U230" s="126" t="n">
        <v>0</v>
      </c>
      <c r="V230" s="126"/>
      <c r="W230" s="126" t="n">
        <v>787.34</v>
      </c>
      <c r="X230" s="126" t="n">
        <v>2509874.11</v>
      </c>
      <c r="Y230" s="126" t="n">
        <v>73621.67</v>
      </c>
      <c r="Z230" s="126" t="n">
        <v>0</v>
      </c>
      <c r="AA230" s="126" t="n">
        <v>0</v>
      </c>
      <c r="AB230" s="126"/>
      <c r="AC230" s="126" t="n">
        <v>0</v>
      </c>
      <c r="AD230" s="126" t="n">
        <v>0</v>
      </c>
      <c r="AE230" s="126"/>
      <c r="AF230" s="124" t="n">
        <v>0</v>
      </c>
      <c r="AG230" s="126" t="n">
        <v>0</v>
      </c>
      <c r="AH230" s="126" t="n">
        <v>0</v>
      </c>
      <c r="AI230" s="126" t="n">
        <f aca="false">G230+I230+K230+M230+O230+Q230+AE230+Y230</f>
        <v>73621.67</v>
      </c>
      <c r="AJ230" s="126" t="n">
        <v>0</v>
      </c>
    </row>
    <row r="231" customFormat="false" ht="18.75" hidden="false" customHeight="false" outlineLevel="0" collapsed="false">
      <c r="A231" s="94"/>
      <c r="B231" s="124" t="n">
        <v>31</v>
      </c>
      <c r="C231" s="119" t="s">
        <v>276</v>
      </c>
      <c r="D231" s="40" t="n">
        <f aca="false">E231+U231+X231+AA231+AD231+AG231+AH231+AI231+AJ231</f>
        <v>939858</v>
      </c>
      <c r="E231" s="114" t="n">
        <f aca="false">F231+H231+J231+L231+N231+P231</f>
        <v>888159.72</v>
      </c>
      <c r="F231" s="126" t="n">
        <v>888159.72</v>
      </c>
      <c r="G231" s="123"/>
      <c r="H231" s="126" t="n">
        <v>0</v>
      </c>
      <c r="I231" s="126"/>
      <c r="J231" s="126" t="n">
        <v>0</v>
      </c>
      <c r="K231" s="126"/>
      <c r="L231" s="126" t="n">
        <v>0</v>
      </c>
      <c r="M231" s="126"/>
      <c r="N231" s="126" t="n">
        <v>0</v>
      </c>
      <c r="O231" s="126"/>
      <c r="P231" s="126" t="n">
        <v>0</v>
      </c>
      <c r="Q231" s="126"/>
      <c r="R231" s="126" t="n">
        <v>0</v>
      </c>
      <c r="S231" s="126"/>
      <c r="T231" s="126" t="n">
        <v>0</v>
      </c>
      <c r="U231" s="126" t="n">
        <v>0</v>
      </c>
      <c r="V231" s="126"/>
      <c r="W231" s="126" t="n">
        <v>0</v>
      </c>
      <c r="X231" s="126" t="n">
        <v>0</v>
      </c>
      <c r="Y231" s="126"/>
      <c r="Z231" s="126" t="n">
        <v>0</v>
      </c>
      <c r="AA231" s="126" t="n">
        <v>0</v>
      </c>
      <c r="AB231" s="126"/>
      <c r="AC231" s="126" t="n">
        <v>0</v>
      </c>
      <c r="AD231" s="126" t="n">
        <v>0</v>
      </c>
      <c r="AE231" s="126"/>
      <c r="AF231" s="124" t="n">
        <v>0</v>
      </c>
      <c r="AG231" s="126" t="n">
        <v>0</v>
      </c>
      <c r="AH231" s="126" t="n">
        <v>0</v>
      </c>
      <c r="AI231" s="126" t="n">
        <v>51698.28</v>
      </c>
      <c r="AJ231" s="126" t="n">
        <v>0</v>
      </c>
    </row>
    <row r="232" customFormat="false" ht="18.75" hidden="false" customHeight="false" outlineLevel="0" collapsed="false">
      <c r="A232" s="94"/>
      <c r="B232" s="124" t="n">
        <v>32</v>
      </c>
      <c r="C232" s="119" t="s">
        <v>277</v>
      </c>
      <c r="D232" s="40" t="n">
        <f aca="false">E232+U232+X232+AA232+AD232+AG232+AH232+AI232+AJ232</f>
        <v>27140.53</v>
      </c>
      <c r="E232" s="114" t="n">
        <f aca="false">F232+H232+J232+L232+N232+P232</f>
        <v>0</v>
      </c>
      <c r="F232" s="126" t="n">
        <v>0</v>
      </c>
      <c r="G232" s="123"/>
      <c r="H232" s="126" t="n">
        <v>0</v>
      </c>
      <c r="I232" s="126"/>
      <c r="J232" s="126" t="n">
        <v>0</v>
      </c>
      <c r="K232" s="126"/>
      <c r="L232" s="126" t="n">
        <v>0</v>
      </c>
      <c r="M232" s="126"/>
      <c r="N232" s="126" t="n">
        <v>0</v>
      </c>
      <c r="O232" s="126"/>
      <c r="P232" s="126" t="n">
        <v>0</v>
      </c>
      <c r="Q232" s="126"/>
      <c r="R232" s="126" t="n">
        <v>0</v>
      </c>
      <c r="S232" s="126"/>
      <c r="T232" s="126" t="n">
        <v>0</v>
      </c>
      <c r="U232" s="126" t="n">
        <v>0</v>
      </c>
      <c r="V232" s="126"/>
      <c r="W232" s="126" t="n">
        <v>0</v>
      </c>
      <c r="X232" s="126" t="n">
        <v>0</v>
      </c>
      <c r="Y232" s="126"/>
      <c r="Z232" s="126" t="n">
        <v>0</v>
      </c>
      <c r="AA232" s="126" t="n">
        <v>0</v>
      </c>
      <c r="AB232" s="126"/>
      <c r="AC232" s="126" t="n">
        <v>0</v>
      </c>
      <c r="AD232" s="126" t="n">
        <v>0</v>
      </c>
      <c r="AE232" s="126"/>
      <c r="AF232" s="124" t="n">
        <v>0</v>
      </c>
      <c r="AG232" s="126" t="n">
        <v>0</v>
      </c>
      <c r="AH232" s="126" t="n">
        <v>0</v>
      </c>
      <c r="AI232" s="126" t="n">
        <v>27140.53</v>
      </c>
      <c r="AJ232" s="126" t="n">
        <v>0</v>
      </c>
    </row>
    <row r="233" customFormat="false" ht="18.75" hidden="false" customHeight="false" outlineLevel="0" collapsed="false">
      <c r="A233" s="94"/>
      <c r="B233" s="124" t="n">
        <v>33</v>
      </c>
      <c r="C233" s="119" t="s">
        <v>278</v>
      </c>
      <c r="D233" s="40" t="n">
        <f aca="false">E233+U233+X233+AA233+AD233+AG233+AH233+AI233+AJ233</f>
        <v>172302</v>
      </c>
      <c r="E233" s="114" t="n">
        <f aca="false">F233+H233+J233+L233+N233+P233</f>
        <v>158927.35</v>
      </c>
      <c r="F233" s="126" t="n">
        <v>158927.35</v>
      </c>
      <c r="G233" s="123"/>
      <c r="H233" s="126" t="n">
        <v>0</v>
      </c>
      <c r="I233" s="126"/>
      <c r="J233" s="126" t="n">
        <v>0</v>
      </c>
      <c r="K233" s="126"/>
      <c r="L233" s="126" t="n">
        <v>0</v>
      </c>
      <c r="M233" s="126"/>
      <c r="N233" s="126" t="n">
        <v>0</v>
      </c>
      <c r="O233" s="126"/>
      <c r="P233" s="126" t="n">
        <v>0</v>
      </c>
      <c r="Q233" s="126"/>
      <c r="R233" s="126" t="n">
        <v>0</v>
      </c>
      <c r="S233" s="126"/>
      <c r="T233" s="126" t="n">
        <v>0</v>
      </c>
      <c r="U233" s="126" t="n">
        <v>0</v>
      </c>
      <c r="V233" s="126"/>
      <c r="W233" s="126" t="n">
        <v>0</v>
      </c>
      <c r="X233" s="126" t="n">
        <v>0</v>
      </c>
      <c r="Y233" s="126"/>
      <c r="Z233" s="126" t="n">
        <v>0</v>
      </c>
      <c r="AA233" s="126" t="n">
        <v>0</v>
      </c>
      <c r="AB233" s="126"/>
      <c r="AC233" s="126" t="n">
        <v>0</v>
      </c>
      <c r="AD233" s="126" t="n">
        <v>0</v>
      </c>
      <c r="AE233" s="126"/>
      <c r="AF233" s="124" t="n">
        <v>0</v>
      </c>
      <c r="AG233" s="126" t="n">
        <v>0</v>
      </c>
      <c r="AH233" s="126" t="n">
        <v>0</v>
      </c>
      <c r="AI233" s="126" t="n">
        <v>13374.65</v>
      </c>
      <c r="AJ233" s="126" t="n">
        <v>0</v>
      </c>
    </row>
    <row r="234" customFormat="false" ht="18.75" hidden="false" customHeight="false" outlineLevel="0" collapsed="false">
      <c r="A234" s="94"/>
      <c r="B234" s="124" t="n">
        <v>34</v>
      </c>
      <c r="C234" s="119" t="s">
        <v>279</v>
      </c>
      <c r="D234" s="40" t="n">
        <f aca="false">E234+U234+X234+AA234+AD234+AG234+AH234+AI234+AJ234</f>
        <v>1171047.34</v>
      </c>
      <c r="E234" s="114" t="n">
        <f aca="false">F234+H234+J234+L234+N234+P234</f>
        <v>1136122.88</v>
      </c>
      <c r="F234" s="126"/>
      <c r="G234" s="123"/>
      <c r="H234" s="126" t="n">
        <v>1136122.88</v>
      </c>
      <c r="I234" s="126"/>
      <c r="J234" s="126" t="n">
        <v>0</v>
      </c>
      <c r="K234" s="126"/>
      <c r="L234" s="126" t="n">
        <v>0</v>
      </c>
      <c r="M234" s="126"/>
      <c r="N234" s="126" t="n">
        <v>0</v>
      </c>
      <c r="O234" s="126"/>
      <c r="P234" s="126" t="n">
        <v>0</v>
      </c>
      <c r="Q234" s="126"/>
      <c r="R234" s="126" t="n">
        <v>0</v>
      </c>
      <c r="S234" s="126"/>
      <c r="T234" s="126" t="n">
        <v>0</v>
      </c>
      <c r="U234" s="126" t="n">
        <v>0</v>
      </c>
      <c r="V234" s="126"/>
      <c r="W234" s="126" t="n">
        <v>0</v>
      </c>
      <c r="X234" s="126" t="n">
        <v>0</v>
      </c>
      <c r="Y234" s="126"/>
      <c r="Z234" s="126" t="n">
        <v>0</v>
      </c>
      <c r="AA234" s="126" t="n">
        <v>0</v>
      </c>
      <c r="AB234" s="126"/>
      <c r="AC234" s="126" t="n">
        <v>0</v>
      </c>
      <c r="AD234" s="126" t="n">
        <v>0</v>
      </c>
      <c r="AE234" s="126"/>
      <c r="AF234" s="124" t="n">
        <v>0</v>
      </c>
      <c r="AG234" s="126" t="n">
        <v>0</v>
      </c>
      <c r="AH234" s="126" t="n">
        <v>0</v>
      </c>
      <c r="AI234" s="126" t="n">
        <v>34924.46</v>
      </c>
      <c r="AJ234" s="126" t="n">
        <v>0</v>
      </c>
    </row>
    <row r="235" customFormat="false" ht="18.75" hidden="false" customHeight="false" outlineLevel="0" collapsed="false">
      <c r="A235" s="94"/>
      <c r="B235" s="124" t="n">
        <v>35</v>
      </c>
      <c r="C235" s="119" t="s">
        <v>280</v>
      </c>
      <c r="D235" s="40" t="n">
        <f aca="false">E235+U235+X235+AA235+AD235+AG235+AH235+AI235+AJ235</f>
        <v>2206356.6</v>
      </c>
      <c r="E235" s="114" t="n">
        <f aca="false">F235+H235+J235+L235+N235+P235</f>
        <v>0</v>
      </c>
      <c r="F235" s="126" t="n">
        <v>0</v>
      </c>
      <c r="G235" s="123"/>
      <c r="H235" s="126" t="n">
        <v>0</v>
      </c>
      <c r="I235" s="126"/>
      <c r="J235" s="126" t="n">
        <v>0</v>
      </c>
      <c r="K235" s="126"/>
      <c r="L235" s="126" t="n">
        <v>0</v>
      </c>
      <c r="M235" s="126"/>
      <c r="N235" s="126" t="n">
        <v>0</v>
      </c>
      <c r="O235" s="126"/>
      <c r="P235" s="126" t="n">
        <v>0</v>
      </c>
      <c r="Q235" s="126"/>
      <c r="R235" s="126" t="n">
        <v>0</v>
      </c>
      <c r="S235" s="126"/>
      <c r="T235" s="126" t="n">
        <v>0</v>
      </c>
      <c r="U235" s="126" t="n">
        <v>0</v>
      </c>
      <c r="V235" s="126"/>
      <c r="W235" s="126" t="n">
        <v>868.1</v>
      </c>
      <c r="X235" s="126" t="n">
        <v>2187433</v>
      </c>
      <c r="Y235" s="126"/>
      <c r="Z235" s="126" t="n">
        <v>0</v>
      </c>
      <c r="AA235" s="126" t="n">
        <v>0</v>
      </c>
      <c r="AB235" s="126"/>
      <c r="AC235" s="126" t="n">
        <v>0</v>
      </c>
      <c r="AD235" s="126" t="n">
        <v>0</v>
      </c>
      <c r="AE235" s="126"/>
      <c r="AF235" s="124" t="n">
        <v>0</v>
      </c>
      <c r="AG235" s="126" t="n">
        <v>0</v>
      </c>
      <c r="AH235" s="126" t="n">
        <v>0</v>
      </c>
      <c r="AI235" s="126" t="n">
        <v>18923.6</v>
      </c>
      <c r="AJ235" s="126" t="n">
        <v>0</v>
      </c>
    </row>
    <row r="236" customFormat="false" ht="18.75" hidden="false" customHeight="false" outlineLevel="0" collapsed="false">
      <c r="A236" s="94"/>
      <c r="B236" s="124" t="n">
        <v>36</v>
      </c>
      <c r="C236" s="119" t="s">
        <v>455</v>
      </c>
      <c r="D236" s="40" t="n">
        <f aca="false">E236+U236+X236+AA236+AD236+AG236+AH236+AI236+AJ236</f>
        <v>1271010.81</v>
      </c>
      <c r="E236" s="114" t="n">
        <f aca="false">F236+H236+J236+L236+N236+P236</f>
        <v>1223384</v>
      </c>
      <c r="F236" s="126" t="n">
        <v>0</v>
      </c>
      <c r="G236" s="123"/>
      <c r="H236" s="126" t="n">
        <v>1223384</v>
      </c>
      <c r="I236" s="126"/>
      <c r="J236" s="126" t="n">
        <v>0</v>
      </c>
      <c r="K236" s="126"/>
      <c r="L236" s="126" t="n">
        <v>0</v>
      </c>
      <c r="M236" s="126"/>
      <c r="N236" s="126" t="n">
        <v>0</v>
      </c>
      <c r="O236" s="126"/>
      <c r="P236" s="126" t="n">
        <v>0</v>
      </c>
      <c r="Q236" s="126"/>
      <c r="R236" s="126" t="n">
        <v>0</v>
      </c>
      <c r="S236" s="126"/>
      <c r="T236" s="126" t="n">
        <v>0</v>
      </c>
      <c r="U236" s="126" t="n">
        <v>0</v>
      </c>
      <c r="V236" s="126"/>
      <c r="W236" s="126" t="n">
        <v>0</v>
      </c>
      <c r="X236" s="126" t="n">
        <v>0</v>
      </c>
      <c r="Y236" s="126"/>
      <c r="Z236" s="126" t="n">
        <v>0</v>
      </c>
      <c r="AA236" s="126" t="n">
        <v>0</v>
      </c>
      <c r="AB236" s="126"/>
      <c r="AC236" s="126" t="n">
        <v>0</v>
      </c>
      <c r="AD236" s="126" t="n">
        <v>0</v>
      </c>
      <c r="AE236" s="126"/>
      <c r="AF236" s="124" t="n">
        <v>0</v>
      </c>
      <c r="AG236" s="126" t="n">
        <v>0</v>
      </c>
      <c r="AH236" s="126" t="n">
        <v>0</v>
      </c>
      <c r="AI236" s="126" t="n">
        <v>47626.81</v>
      </c>
      <c r="AJ236" s="126" t="n">
        <v>0</v>
      </c>
    </row>
    <row r="237" customFormat="false" ht="18.75" hidden="false" customHeight="false" outlineLevel="0" collapsed="false">
      <c r="A237" s="94"/>
      <c r="B237" s="124" t="n">
        <v>37</v>
      </c>
      <c r="C237" s="119" t="s">
        <v>283</v>
      </c>
      <c r="D237" s="40" t="n">
        <f aca="false">E237+U237+X237+AA237+AD237+AG237+AH237+AI237+AJ237</f>
        <v>2369961</v>
      </c>
      <c r="E237" s="114" t="n">
        <f aca="false">F237+H237+J237+L237+N237+P237</f>
        <v>2299360.42</v>
      </c>
      <c r="F237" s="126" t="n">
        <v>0</v>
      </c>
      <c r="G237" s="123"/>
      <c r="H237" s="126" t="n">
        <v>0</v>
      </c>
      <c r="I237" s="126"/>
      <c r="J237" s="126" t="n">
        <v>0</v>
      </c>
      <c r="K237" s="126"/>
      <c r="L237" s="126" t="n">
        <v>0</v>
      </c>
      <c r="M237" s="126"/>
      <c r="N237" s="126" t="n">
        <v>2299360.42</v>
      </c>
      <c r="O237" s="126"/>
      <c r="P237" s="126" t="n">
        <v>0</v>
      </c>
      <c r="Q237" s="126"/>
      <c r="R237" s="126" t="n">
        <v>0</v>
      </c>
      <c r="S237" s="126"/>
      <c r="T237" s="126" t="n">
        <v>0</v>
      </c>
      <c r="U237" s="126" t="n">
        <v>0</v>
      </c>
      <c r="V237" s="126"/>
      <c r="W237" s="126" t="n">
        <v>0</v>
      </c>
      <c r="X237" s="126" t="n">
        <v>0</v>
      </c>
      <c r="Y237" s="126"/>
      <c r="Z237" s="126" t="n">
        <v>0</v>
      </c>
      <c r="AA237" s="126" t="n">
        <v>0</v>
      </c>
      <c r="AB237" s="126"/>
      <c r="AC237" s="126" t="n">
        <v>0</v>
      </c>
      <c r="AD237" s="126" t="n">
        <v>0</v>
      </c>
      <c r="AE237" s="126"/>
      <c r="AF237" s="124" t="n">
        <v>0</v>
      </c>
      <c r="AG237" s="126" t="n">
        <v>0</v>
      </c>
      <c r="AH237" s="126" t="n">
        <v>0</v>
      </c>
      <c r="AI237" s="126" t="n">
        <v>70600.58</v>
      </c>
      <c r="AJ237" s="126" t="n">
        <v>0</v>
      </c>
    </row>
    <row r="238" customFormat="false" ht="18.75" hidden="false" customHeight="false" outlineLevel="0" collapsed="false">
      <c r="A238" s="94"/>
      <c r="B238" s="124" t="n">
        <v>38</v>
      </c>
      <c r="C238" s="119" t="s">
        <v>284</v>
      </c>
      <c r="D238" s="40" t="n">
        <f aca="false">E238+U238+X238+AA238+AD238+AG238+AH238+AI238+AJ238</f>
        <v>4119380.16</v>
      </c>
      <c r="E238" s="114" t="n">
        <f aca="false">F238+H238+J238+L238+N238+P238</f>
        <v>0</v>
      </c>
      <c r="F238" s="126" t="n">
        <v>0</v>
      </c>
      <c r="G238" s="123"/>
      <c r="H238" s="126" t="n">
        <v>0</v>
      </c>
      <c r="I238" s="126"/>
      <c r="J238" s="126" t="n">
        <v>0</v>
      </c>
      <c r="K238" s="126"/>
      <c r="L238" s="126" t="n">
        <v>0</v>
      </c>
      <c r="M238" s="126"/>
      <c r="N238" s="126" t="n">
        <v>0</v>
      </c>
      <c r="O238" s="126"/>
      <c r="P238" s="126" t="n">
        <v>0</v>
      </c>
      <c r="Q238" s="126"/>
      <c r="R238" s="126" t="n">
        <v>0</v>
      </c>
      <c r="S238" s="126"/>
      <c r="T238" s="126" t="n">
        <v>0</v>
      </c>
      <c r="U238" s="126" t="n">
        <v>0</v>
      </c>
      <c r="V238" s="126"/>
      <c r="W238" s="126" t="n">
        <v>1371</v>
      </c>
      <c r="X238" s="126" t="n">
        <v>4073914.64</v>
      </c>
      <c r="Y238" s="126"/>
      <c r="Z238" s="126" t="n">
        <v>0</v>
      </c>
      <c r="AA238" s="126" t="n">
        <v>0</v>
      </c>
      <c r="AB238" s="126"/>
      <c r="AC238" s="126" t="n">
        <v>0</v>
      </c>
      <c r="AD238" s="126" t="n">
        <v>0</v>
      </c>
      <c r="AE238" s="126"/>
      <c r="AF238" s="124" t="n">
        <v>0</v>
      </c>
      <c r="AG238" s="126" t="n">
        <v>0</v>
      </c>
      <c r="AH238" s="126" t="n">
        <v>0</v>
      </c>
      <c r="AI238" s="126" t="n">
        <v>45465.52</v>
      </c>
      <c r="AJ238" s="126" t="n">
        <v>0</v>
      </c>
    </row>
    <row r="239" customFormat="false" ht="18.75" hidden="false" customHeight="false" outlineLevel="0" collapsed="false">
      <c r="A239" s="94"/>
      <c r="B239" s="124" t="n">
        <v>39</v>
      </c>
      <c r="C239" s="119" t="s">
        <v>285</v>
      </c>
      <c r="D239" s="40" t="n">
        <f aca="false">E239+U239+X239+AA239+AD239+AG239+AH239+AI239+AJ239</f>
        <v>2253297</v>
      </c>
      <c r="E239" s="114" t="n">
        <f aca="false">F239+H239+J239+L239+N239+P239</f>
        <v>0</v>
      </c>
      <c r="F239" s="126" t="n">
        <v>0</v>
      </c>
      <c r="G239" s="123"/>
      <c r="H239" s="126" t="n">
        <v>0</v>
      </c>
      <c r="I239" s="126"/>
      <c r="J239" s="126" t="n">
        <v>0</v>
      </c>
      <c r="K239" s="126"/>
      <c r="L239" s="126" t="n">
        <v>0</v>
      </c>
      <c r="M239" s="126"/>
      <c r="N239" s="126" t="n">
        <v>0</v>
      </c>
      <c r="O239" s="126"/>
      <c r="P239" s="126" t="n">
        <v>0</v>
      </c>
      <c r="Q239" s="126"/>
      <c r="R239" s="126" t="n">
        <v>0</v>
      </c>
      <c r="S239" s="126"/>
      <c r="T239" s="126" t="n">
        <v>0</v>
      </c>
      <c r="U239" s="126" t="n">
        <v>0</v>
      </c>
      <c r="V239" s="126"/>
      <c r="W239" s="126" t="n">
        <v>1126</v>
      </c>
      <c r="X239" s="126" t="n">
        <v>2198421.81</v>
      </c>
      <c r="Y239" s="126"/>
      <c r="Z239" s="126" t="n">
        <v>0</v>
      </c>
      <c r="AA239" s="126" t="n">
        <v>0</v>
      </c>
      <c r="AB239" s="126"/>
      <c r="AC239" s="126" t="n">
        <v>0</v>
      </c>
      <c r="AD239" s="126" t="n">
        <v>0</v>
      </c>
      <c r="AE239" s="126"/>
      <c r="AF239" s="124" t="n">
        <v>0</v>
      </c>
      <c r="AG239" s="126" t="n">
        <v>0</v>
      </c>
      <c r="AH239" s="126" t="n">
        <v>0</v>
      </c>
      <c r="AI239" s="126" t="n">
        <v>54875.19</v>
      </c>
      <c r="AJ239" s="126" t="n">
        <v>0</v>
      </c>
    </row>
    <row r="240" customFormat="false" ht="18.75" hidden="false" customHeight="false" outlineLevel="0" collapsed="false">
      <c r="A240" s="94"/>
      <c r="B240" s="124" t="n">
        <v>40</v>
      </c>
      <c r="C240" s="119" t="s">
        <v>171</v>
      </c>
      <c r="D240" s="40" t="n">
        <f aca="false">E240+U240+X240+AA240+AD240+AG240+AH240+AI240+AJ240</f>
        <v>662518</v>
      </c>
      <c r="E240" s="114" t="n">
        <f aca="false">F240+H240+J240+L240+N240+P240</f>
        <v>0</v>
      </c>
      <c r="F240" s="126" t="n">
        <v>0</v>
      </c>
      <c r="G240" s="126" t="n">
        <v>0</v>
      </c>
      <c r="H240" s="126" t="n">
        <v>0</v>
      </c>
      <c r="I240" s="126" t="n">
        <v>0</v>
      </c>
      <c r="J240" s="126" t="n">
        <v>0</v>
      </c>
      <c r="K240" s="126" t="n">
        <v>0</v>
      </c>
      <c r="L240" s="126" t="n">
        <v>0</v>
      </c>
      <c r="M240" s="126" t="n">
        <v>0</v>
      </c>
      <c r="N240" s="126" t="n">
        <v>0</v>
      </c>
      <c r="O240" s="126" t="n">
        <v>0</v>
      </c>
      <c r="P240" s="126" t="n">
        <v>0</v>
      </c>
      <c r="Q240" s="126" t="n">
        <v>0</v>
      </c>
      <c r="R240" s="126" t="n">
        <v>0</v>
      </c>
      <c r="S240" s="126" t="n">
        <v>0</v>
      </c>
      <c r="T240" s="126" t="n">
        <v>0</v>
      </c>
      <c r="U240" s="126" t="n">
        <v>0</v>
      </c>
      <c r="V240" s="126" t="n">
        <v>0</v>
      </c>
      <c r="W240" s="126" t="n">
        <v>0</v>
      </c>
      <c r="X240" s="126" t="n">
        <v>0</v>
      </c>
      <c r="Y240" s="126"/>
      <c r="Z240" s="126" t="n">
        <v>682</v>
      </c>
      <c r="AA240" s="126" t="n">
        <v>606548.71</v>
      </c>
      <c r="AB240" s="126" t="n">
        <v>55969.29</v>
      </c>
      <c r="AC240" s="126" t="n">
        <v>0</v>
      </c>
      <c r="AD240" s="126" t="n">
        <v>0</v>
      </c>
      <c r="AE240" s="126"/>
      <c r="AF240" s="124" t="n">
        <v>0</v>
      </c>
      <c r="AG240" s="126" t="n">
        <v>0</v>
      </c>
      <c r="AH240" s="126" t="n">
        <v>0</v>
      </c>
      <c r="AI240" s="126" t="n">
        <v>55969.29</v>
      </c>
      <c r="AJ240" s="126" t="n">
        <v>0</v>
      </c>
    </row>
    <row r="241" customFormat="false" ht="18.75" hidden="false" customHeight="false" outlineLevel="0" collapsed="false">
      <c r="A241" s="94"/>
      <c r="B241" s="124" t="n">
        <v>41</v>
      </c>
      <c r="C241" s="119" t="s">
        <v>286</v>
      </c>
      <c r="D241" s="40" t="n">
        <f aca="false">E241+U241+X241+AA241+AD241+AG241+AH241+AI241+AJ241</f>
        <v>3687908</v>
      </c>
      <c r="E241" s="114" t="n">
        <f aca="false">F241+H241+J241+L241+N241+P241</f>
        <v>3608964.94</v>
      </c>
      <c r="F241" s="126" t="n">
        <v>0</v>
      </c>
      <c r="G241" s="123"/>
      <c r="H241" s="126" t="n">
        <v>0</v>
      </c>
      <c r="I241" s="126"/>
      <c r="J241" s="126" t="n">
        <v>0</v>
      </c>
      <c r="K241" s="126"/>
      <c r="L241" s="126" t="n">
        <v>0</v>
      </c>
      <c r="M241" s="126"/>
      <c r="N241" s="126" t="n">
        <v>3608964.94</v>
      </c>
      <c r="O241" s="126" t="n">
        <v>78943.06</v>
      </c>
      <c r="P241" s="126" t="n">
        <v>0</v>
      </c>
      <c r="Q241" s="126"/>
      <c r="R241" s="126" t="n">
        <v>0</v>
      </c>
      <c r="S241" s="126"/>
      <c r="T241" s="126" t="n">
        <v>0</v>
      </c>
      <c r="U241" s="126" t="n">
        <v>0</v>
      </c>
      <c r="V241" s="126"/>
      <c r="W241" s="126" t="n">
        <v>0</v>
      </c>
      <c r="X241" s="126" t="n">
        <v>0</v>
      </c>
      <c r="Y241" s="126"/>
      <c r="Z241" s="126" t="n">
        <v>0</v>
      </c>
      <c r="AA241" s="126" t="n">
        <v>0</v>
      </c>
      <c r="AB241" s="126"/>
      <c r="AC241" s="126" t="n">
        <v>0</v>
      </c>
      <c r="AD241" s="126" t="n">
        <v>0</v>
      </c>
      <c r="AE241" s="126"/>
      <c r="AF241" s="124" t="n">
        <v>0</v>
      </c>
      <c r="AG241" s="126" t="n">
        <v>0</v>
      </c>
      <c r="AH241" s="126" t="n">
        <v>0</v>
      </c>
      <c r="AI241" s="126" t="n">
        <v>78943.06</v>
      </c>
      <c r="AJ241" s="126" t="n">
        <v>0</v>
      </c>
    </row>
    <row r="242" customFormat="false" ht="18.75" hidden="false" customHeight="false" outlineLevel="0" collapsed="false">
      <c r="A242" s="94"/>
      <c r="B242" s="124" t="n">
        <v>42</v>
      </c>
      <c r="C242" s="119" t="s">
        <v>287</v>
      </c>
      <c r="D242" s="40" t="n">
        <f aca="false">E242+U242+X242+AA242+AD242+AG242+AH242+AI242+AJ242</f>
        <v>5944665.57</v>
      </c>
      <c r="E242" s="114" t="n">
        <f aca="false">F242+H242+J242+L242+N242+P242</f>
        <v>0</v>
      </c>
      <c r="F242" s="126" t="n">
        <v>0</v>
      </c>
      <c r="G242" s="123"/>
      <c r="H242" s="126" t="n">
        <v>0</v>
      </c>
      <c r="I242" s="126"/>
      <c r="J242" s="126" t="n">
        <v>0</v>
      </c>
      <c r="K242" s="126"/>
      <c r="L242" s="126" t="n">
        <v>0</v>
      </c>
      <c r="M242" s="126"/>
      <c r="N242" s="126" t="n">
        <v>0</v>
      </c>
      <c r="O242" s="126"/>
      <c r="P242" s="126" t="n">
        <v>0</v>
      </c>
      <c r="Q242" s="126"/>
      <c r="R242" s="126" t="n">
        <v>0</v>
      </c>
      <c r="S242" s="126"/>
      <c r="T242" s="126" t="n">
        <v>0</v>
      </c>
      <c r="U242" s="126" t="n">
        <v>0</v>
      </c>
      <c r="V242" s="126"/>
      <c r="W242" s="126" t="n">
        <v>592</v>
      </c>
      <c r="X242" s="126" t="n">
        <v>2821895.96</v>
      </c>
      <c r="Y242" s="126"/>
      <c r="Z242" s="126" t="n">
        <v>0</v>
      </c>
      <c r="AA242" s="126" t="n">
        <v>0</v>
      </c>
      <c r="AB242" s="126"/>
      <c r="AC242" s="126" t="n">
        <v>922</v>
      </c>
      <c r="AD242" s="126" t="n">
        <v>2938246.13</v>
      </c>
      <c r="AE242" s="126"/>
      <c r="AF242" s="124" t="n">
        <v>0</v>
      </c>
      <c r="AG242" s="126" t="n">
        <v>0</v>
      </c>
      <c r="AH242" s="126" t="n">
        <v>0</v>
      </c>
      <c r="AI242" s="126" t="n">
        <f aca="false">97255.64+87267.84</f>
        <v>184523.48</v>
      </c>
      <c r="AJ242" s="126" t="n">
        <v>0</v>
      </c>
    </row>
    <row r="243" customFormat="false" ht="18.75" hidden="false" customHeight="false" outlineLevel="0" collapsed="false">
      <c r="A243" s="94"/>
      <c r="B243" s="124" t="n">
        <v>43</v>
      </c>
      <c r="C243" s="119" t="s">
        <v>288</v>
      </c>
      <c r="D243" s="40" t="n">
        <f aca="false">E243+U243+X243+AA243+AD243+AG243+AH243+AI243+AJ243</f>
        <v>2903468</v>
      </c>
      <c r="E243" s="114" t="n">
        <f aca="false">F243+H243+J243+L243+N243+P243</f>
        <v>0</v>
      </c>
      <c r="F243" s="126" t="n">
        <v>0</v>
      </c>
      <c r="G243" s="123"/>
      <c r="H243" s="126" t="n">
        <v>0</v>
      </c>
      <c r="I243" s="126"/>
      <c r="J243" s="126" t="n">
        <v>0</v>
      </c>
      <c r="K243" s="126"/>
      <c r="L243" s="126" t="n">
        <v>0</v>
      </c>
      <c r="M243" s="126"/>
      <c r="N243" s="126" t="n">
        <v>0</v>
      </c>
      <c r="O243" s="126"/>
      <c r="P243" s="126" t="n">
        <v>0</v>
      </c>
      <c r="Q243" s="126"/>
      <c r="R243" s="126" t="n">
        <v>0</v>
      </c>
      <c r="S243" s="126"/>
      <c r="T243" s="126" t="n">
        <v>0</v>
      </c>
      <c r="U243" s="126" t="n">
        <v>0</v>
      </c>
      <c r="V243" s="126"/>
      <c r="W243" s="126" t="n">
        <v>978</v>
      </c>
      <c r="X243" s="126" t="n">
        <v>2758739</v>
      </c>
      <c r="Y243" s="126"/>
      <c r="Z243" s="126" t="n">
        <v>0</v>
      </c>
      <c r="AA243" s="126" t="n">
        <v>0</v>
      </c>
      <c r="AB243" s="126"/>
      <c r="AC243" s="126" t="n">
        <v>0</v>
      </c>
      <c r="AD243" s="126" t="n">
        <v>0</v>
      </c>
      <c r="AE243" s="126"/>
      <c r="AF243" s="124" t="n">
        <v>0</v>
      </c>
      <c r="AG243" s="126" t="n">
        <v>0</v>
      </c>
      <c r="AH243" s="126" t="n">
        <v>0</v>
      </c>
      <c r="AI243" s="126" t="n">
        <v>144729</v>
      </c>
      <c r="AJ243" s="126" t="n">
        <v>0</v>
      </c>
    </row>
    <row r="244" customFormat="false" ht="18.75" hidden="false" customHeight="false" outlineLevel="0" collapsed="false">
      <c r="A244" s="94"/>
      <c r="B244" s="124" t="n">
        <v>44</v>
      </c>
      <c r="C244" s="119" t="s">
        <v>289</v>
      </c>
      <c r="D244" s="40" t="n">
        <f aca="false">E244+U244+X244+AA244+AD244+AG244+AH244+AI244+AJ244</f>
        <v>4265098</v>
      </c>
      <c r="E244" s="114" t="n">
        <f aca="false">F244+H244+J244+L244+N244+P244</f>
        <v>0</v>
      </c>
      <c r="F244" s="126" t="n">
        <v>0</v>
      </c>
      <c r="G244" s="123"/>
      <c r="H244" s="126" t="n">
        <v>0</v>
      </c>
      <c r="I244" s="126"/>
      <c r="J244" s="126" t="n">
        <v>0</v>
      </c>
      <c r="K244" s="126"/>
      <c r="L244" s="126" t="n">
        <v>0</v>
      </c>
      <c r="M244" s="126"/>
      <c r="N244" s="126" t="n">
        <v>0</v>
      </c>
      <c r="O244" s="126"/>
      <c r="P244" s="126" t="n">
        <v>0</v>
      </c>
      <c r="Q244" s="126"/>
      <c r="R244" s="126" t="n">
        <v>0</v>
      </c>
      <c r="S244" s="126"/>
      <c r="T244" s="126" t="n">
        <v>0</v>
      </c>
      <c r="U244" s="126" t="n">
        <v>0</v>
      </c>
      <c r="V244" s="126"/>
      <c r="W244" s="126" t="n">
        <v>0</v>
      </c>
      <c r="X244" s="126" t="n">
        <v>0</v>
      </c>
      <c r="Y244" s="126"/>
      <c r="Z244" s="126" t="n">
        <v>0</v>
      </c>
      <c r="AA244" s="126" t="n">
        <v>0</v>
      </c>
      <c r="AB244" s="126"/>
      <c r="AC244" s="126" t="n">
        <v>2927.5</v>
      </c>
      <c r="AD244" s="126" t="n">
        <v>4173107.62</v>
      </c>
      <c r="AE244" s="126"/>
      <c r="AF244" s="124" t="n">
        <v>0</v>
      </c>
      <c r="AG244" s="126" t="n">
        <v>0</v>
      </c>
      <c r="AH244" s="126" t="n">
        <v>0</v>
      </c>
      <c r="AI244" s="126" t="n">
        <v>91990.38</v>
      </c>
      <c r="AJ244" s="126" t="n">
        <v>0</v>
      </c>
    </row>
    <row r="245" customFormat="false" ht="18.75" hidden="false" customHeight="true" outlineLevel="0" collapsed="false">
      <c r="A245" s="94"/>
      <c r="B245" s="105" t="s">
        <v>290</v>
      </c>
      <c r="C245" s="105"/>
      <c r="D245" s="105"/>
      <c r="E245" s="105"/>
      <c r="F245" s="105"/>
      <c r="G245" s="105"/>
      <c r="H245" s="105"/>
      <c r="I245" s="105"/>
      <c r="J245" s="105"/>
      <c r="K245" s="105"/>
      <c r="L245" s="105"/>
      <c r="M245" s="105"/>
      <c r="N245" s="105"/>
      <c r="O245" s="105"/>
      <c r="P245" s="105"/>
      <c r="Q245" s="105"/>
      <c r="R245" s="105"/>
      <c r="S245" s="105"/>
      <c r="T245" s="105"/>
      <c r="U245" s="105"/>
      <c r="V245" s="105"/>
      <c r="W245" s="105"/>
      <c r="X245" s="105"/>
      <c r="Y245" s="105"/>
      <c r="Z245" s="105"/>
      <c r="AA245" s="105"/>
      <c r="AB245" s="105"/>
      <c r="AC245" s="105"/>
      <c r="AD245" s="105"/>
      <c r="AE245" s="105"/>
      <c r="AF245" s="105"/>
      <c r="AG245" s="105"/>
      <c r="AH245" s="105"/>
      <c r="AI245" s="105"/>
    </row>
    <row r="246" customFormat="false" ht="18.75" hidden="false" customHeight="true" outlineLevel="0" collapsed="false">
      <c r="A246" s="94"/>
      <c r="B246" s="130" t="s">
        <v>38</v>
      </c>
      <c r="C246" s="130"/>
      <c r="D246" s="123" t="n">
        <f aca="false">E246+U246+X246+AA246+AD246+AI246</f>
        <v>77231583.58</v>
      </c>
      <c r="E246" s="123" t="n">
        <f aca="false">SUM(E247:E273)</f>
        <v>15963845.78</v>
      </c>
      <c r="F246" s="123" t="n">
        <f aca="false">SUM(F247:F273)</f>
        <v>1931159.15</v>
      </c>
      <c r="G246" s="123" t="n">
        <f aca="false">SUM(G247:G273)</f>
        <v>151255.85</v>
      </c>
      <c r="H246" s="123" t="n">
        <f aca="false">SUM(H247:H273)</f>
        <v>4548789.55</v>
      </c>
      <c r="I246" s="123" t="n">
        <f aca="false">SUM(I247:I273)</f>
        <v>259113.11</v>
      </c>
      <c r="J246" s="123" t="n">
        <f aca="false">SUM(J247:J273)</f>
        <v>325537.63</v>
      </c>
      <c r="K246" s="123" t="n">
        <f aca="false">SUM(K247:K273)</f>
        <v>25497.37</v>
      </c>
      <c r="L246" s="123" t="n">
        <f aca="false">SUM(L247:L273)</f>
        <v>3114574.48</v>
      </c>
      <c r="M246" s="123" t="n">
        <f aca="false">SUM(M247:M273)</f>
        <v>243945.52</v>
      </c>
      <c r="N246" s="123" t="n">
        <f aca="false">SUM(N247:N273)</f>
        <v>2709343.34</v>
      </c>
      <c r="O246" s="123" t="n">
        <f aca="false">SUM(O247:O273)</f>
        <v>189192.8</v>
      </c>
      <c r="P246" s="123" t="n">
        <f aca="false">SUM(P247:P273)</f>
        <v>3334441.63</v>
      </c>
      <c r="Q246" s="123" t="n">
        <f aca="false">SUM(Q247:Q273)</f>
        <v>261166.37</v>
      </c>
      <c r="R246" s="123" t="n">
        <f aca="false">SUM(R247:R273)</f>
        <v>0</v>
      </c>
      <c r="S246" s="123" t="n">
        <f aca="false">SUM(S247:S273)</f>
        <v>0</v>
      </c>
      <c r="T246" s="123" t="n">
        <f aca="false">SUM(T247:T273)</f>
        <v>0</v>
      </c>
      <c r="U246" s="123" t="n">
        <f aca="false">SUM(U247:U273)</f>
        <v>0</v>
      </c>
      <c r="V246" s="123" t="n">
        <f aca="false">SUM(V247:V273)</f>
        <v>0</v>
      </c>
      <c r="W246" s="123" t="n">
        <f aca="false">SUM(W247:W273)</f>
        <v>10105.6</v>
      </c>
      <c r="X246" s="123" t="n">
        <f aca="false">SUM(X247:X273)</f>
        <v>25206913.93</v>
      </c>
      <c r="Y246" s="123" t="n">
        <f aca="false">SUM(Y247:Y273)</f>
        <v>1856889.53</v>
      </c>
      <c r="Z246" s="123" t="n">
        <f aca="false">SUM(Z247:Z273)</f>
        <v>0</v>
      </c>
      <c r="AA246" s="123" t="n">
        <f aca="false">SUM(AA247:AA273)</f>
        <v>0</v>
      </c>
      <c r="AB246" s="123" t="n">
        <f aca="false">SUM(AB247:AB273)</f>
        <v>0</v>
      </c>
      <c r="AC246" s="123" t="n">
        <f aca="false">SUM(AC247:AC273)</f>
        <v>12342.27</v>
      </c>
      <c r="AD246" s="123" t="n">
        <f aca="false">SUM(AD247:AD273)</f>
        <v>31563755.12</v>
      </c>
      <c r="AE246" s="123" t="n">
        <f aca="false">SUM(AE247:AE273)</f>
        <v>1510008.2</v>
      </c>
      <c r="AF246" s="123" t="n">
        <f aca="false">SUM(AF247:AF273)</f>
        <v>0</v>
      </c>
      <c r="AG246" s="123" t="n">
        <f aca="false">SUM(AG247:AG273)</f>
        <v>0</v>
      </c>
      <c r="AH246" s="123" t="n">
        <f aca="false">SUM(AH247:AH273)</f>
        <v>0</v>
      </c>
      <c r="AI246" s="123" t="n">
        <f aca="false">SUM(AI247:AI273)</f>
        <v>4497068.75</v>
      </c>
      <c r="AJ246" s="123" t="n">
        <f aca="false">SUM(AJ247:AJ273)</f>
        <v>0</v>
      </c>
    </row>
    <row r="247" s="3" customFormat="true" ht="18.75" hidden="false" customHeight="true" outlineLevel="0" collapsed="false">
      <c r="A247" s="21"/>
      <c r="B247" s="124" t="n">
        <v>1</v>
      </c>
      <c r="C247" s="119" t="s">
        <v>456</v>
      </c>
      <c r="D247" s="126" t="n">
        <f aca="false">E247+U247+X247+AA247+AD247+AG247+R247+AH247+AJ247+AI247</f>
        <v>1967436</v>
      </c>
      <c r="E247" s="114" t="n">
        <f aca="false">F247+H247+J247+L247+N247+P247</f>
        <v>1824531.62</v>
      </c>
      <c r="F247" s="126" t="n">
        <v>0</v>
      </c>
      <c r="G247" s="126"/>
      <c r="H247" s="126" t="n">
        <v>0</v>
      </c>
      <c r="I247" s="126"/>
      <c r="J247" s="126" t="n">
        <v>0</v>
      </c>
      <c r="K247" s="126"/>
      <c r="L247" s="126" t="n">
        <v>0</v>
      </c>
      <c r="M247" s="126"/>
      <c r="N247" s="126" t="n">
        <v>0</v>
      </c>
      <c r="O247" s="126"/>
      <c r="P247" s="126" t="n">
        <f aca="false">1967436-Q247</f>
        <v>1824531.62</v>
      </c>
      <c r="Q247" s="131" t="n">
        <v>142904.38</v>
      </c>
      <c r="R247" s="126" t="n">
        <v>0</v>
      </c>
      <c r="S247" s="126"/>
      <c r="T247" s="126" t="n">
        <v>0</v>
      </c>
      <c r="U247" s="126" t="n">
        <v>0</v>
      </c>
      <c r="V247" s="126"/>
      <c r="W247" s="126" t="n">
        <v>0</v>
      </c>
      <c r="X247" s="126" t="n">
        <v>0</v>
      </c>
      <c r="Y247" s="126"/>
      <c r="Z247" s="126" t="n">
        <v>0</v>
      </c>
      <c r="AA247" s="126" t="n">
        <v>0</v>
      </c>
      <c r="AB247" s="126"/>
      <c r="AC247" s="126" t="n">
        <v>0</v>
      </c>
      <c r="AD247" s="126" t="n">
        <v>0</v>
      </c>
      <c r="AE247" s="126"/>
      <c r="AF247" s="126" t="n">
        <v>0</v>
      </c>
      <c r="AG247" s="126" t="n">
        <v>0</v>
      </c>
      <c r="AH247" s="126" t="n">
        <v>0</v>
      </c>
      <c r="AI247" s="131" t="n">
        <v>142904.38</v>
      </c>
      <c r="AJ247" s="126" t="n">
        <v>0</v>
      </c>
    </row>
    <row r="248" s="3" customFormat="true" ht="18.75" hidden="false" customHeight="true" outlineLevel="0" collapsed="false">
      <c r="A248" s="21"/>
      <c r="B248" s="124" t="n">
        <v>2</v>
      </c>
      <c r="C248" s="119" t="s">
        <v>292</v>
      </c>
      <c r="D248" s="126" t="n">
        <f aca="false">E248+U248+X248+AA248+AD248+AG248+R248+AH248+AJ248+AI248</f>
        <v>838570</v>
      </c>
      <c r="E248" s="114" t="n">
        <f aca="false">F248+H248+J248+L248+N248+P248</f>
        <v>0</v>
      </c>
      <c r="F248" s="126" t="n">
        <v>0</v>
      </c>
      <c r="G248" s="126"/>
      <c r="H248" s="126" t="n">
        <v>0</v>
      </c>
      <c r="I248" s="126"/>
      <c r="J248" s="126" t="n">
        <v>0</v>
      </c>
      <c r="K248" s="126"/>
      <c r="L248" s="126" t="n">
        <v>0</v>
      </c>
      <c r="M248" s="126"/>
      <c r="N248" s="126" t="n">
        <v>0</v>
      </c>
      <c r="O248" s="126"/>
      <c r="P248" s="126" t="n">
        <v>0</v>
      </c>
      <c r="Q248" s="126"/>
      <c r="R248" s="126" t="n">
        <v>0</v>
      </c>
      <c r="S248" s="126"/>
      <c r="T248" s="126" t="n">
        <v>0</v>
      </c>
      <c r="U248" s="126" t="n">
        <v>0</v>
      </c>
      <c r="V248" s="126"/>
      <c r="W248" s="126" t="n">
        <v>327</v>
      </c>
      <c r="X248" s="126" t="n">
        <f aca="false">838570-Y248</f>
        <v>777660.61</v>
      </c>
      <c r="Y248" s="131" t="n">
        <v>60909.39</v>
      </c>
      <c r="Z248" s="126" t="n">
        <v>0</v>
      </c>
      <c r="AA248" s="126" t="n">
        <v>0</v>
      </c>
      <c r="AB248" s="126"/>
      <c r="AC248" s="126" t="n">
        <v>0</v>
      </c>
      <c r="AD248" s="126" t="n">
        <v>0</v>
      </c>
      <c r="AE248" s="126"/>
      <c r="AF248" s="126" t="n">
        <v>0</v>
      </c>
      <c r="AG248" s="126" t="n">
        <v>0</v>
      </c>
      <c r="AH248" s="126" t="n">
        <v>0</v>
      </c>
      <c r="AI248" s="131" t="n">
        <v>60909.39</v>
      </c>
      <c r="AJ248" s="126" t="n">
        <v>0</v>
      </c>
    </row>
    <row r="249" s="3" customFormat="true" ht="18.75" hidden="false" customHeight="true" outlineLevel="0" collapsed="false">
      <c r="A249" s="21"/>
      <c r="B249" s="124" t="n">
        <v>3</v>
      </c>
      <c r="C249" s="119" t="s">
        <v>293</v>
      </c>
      <c r="D249" s="126" t="n">
        <f aca="false">E249+U249+X249+AA249+AD249+AG249+R249+AH249+AJ249+AI249</f>
        <v>1558282</v>
      </c>
      <c r="E249" s="114" t="n">
        <f aca="false">F249+H249+J249+L249+N249+P249</f>
        <v>0</v>
      </c>
      <c r="F249" s="126" t="n">
        <v>0</v>
      </c>
      <c r="G249" s="126"/>
      <c r="H249" s="126" t="n">
        <v>0</v>
      </c>
      <c r="I249" s="126"/>
      <c r="J249" s="126" t="n">
        <v>0</v>
      </c>
      <c r="K249" s="126"/>
      <c r="L249" s="126" t="n">
        <v>0</v>
      </c>
      <c r="M249" s="126"/>
      <c r="N249" s="126" t="n">
        <v>0</v>
      </c>
      <c r="O249" s="126"/>
      <c r="P249" s="126" t="n">
        <v>0</v>
      </c>
      <c r="Q249" s="126"/>
      <c r="R249" s="126" t="n">
        <v>0</v>
      </c>
      <c r="S249" s="126"/>
      <c r="T249" s="126" t="n">
        <v>0</v>
      </c>
      <c r="U249" s="126" t="n">
        <v>0</v>
      </c>
      <c r="V249" s="126"/>
      <c r="W249" s="126" t="n">
        <v>620</v>
      </c>
      <c r="X249" s="126" t="n">
        <f aca="false">1558282-Y249</f>
        <v>1445096.45</v>
      </c>
      <c r="Y249" s="131" t="n">
        <v>113185.55</v>
      </c>
      <c r="Z249" s="126" t="n">
        <v>0</v>
      </c>
      <c r="AA249" s="126" t="n">
        <v>0</v>
      </c>
      <c r="AB249" s="126"/>
      <c r="AC249" s="126" t="n">
        <v>0</v>
      </c>
      <c r="AD249" s="126" t="n">
        <v>0</v>
      </c>
      <c r="AE249" s="126"/>
      <c r="AF249" s="126" t="n">
        <v>0</v>
      </c>
      <c r="AG249" s="126" t="n">
        <v>0</v>
      </c>
      <c r="AH249" s="126" t="n">
        <v>0</v>
      </c>
      <c r="AI249" s="131" t="n">
        <v>113185.55</v>
      </c>
      <c r="AJ249" s="126" t="n">
        <v>0</v>
      </c>
    </row>
    <row r="250" s="3" customFormat="true" ht="18.75" hidden="false" customHeight="true" outlineLevel="0" collapsed="false">
      <c r="A250" s="21"/>
      <c r="B250" s="124" t="n">
        <v>4</v>
      </c>
      <c r="C250" s="119" t="s">
        <v>294</v>
      </c>
      <c r="D250" s="126" t="n">
        <f aca="false">E250+U250+X250+AA250+AD250+AG250+R250+AH250+AJ250+AI250</f>
        <v>7954399.8</v>
      </c>
      <c r="E250" s="114" t="n">
        <f aca="false">F250+H250+J250+L250+N250+P250</f>
        <v>7488082.89</v>
      </c>
      <c r="F250" s="126" t="n">
        <v>0</v>
      </c>
      <c r="G250" s="126"/>
      <c r="H250" s="126" t="n">
        <f aca="false">3180697.66-I250</f>
        <v>3039776</v>
      </c>
      <c r="I250" s="131" t="n">
        <v>140921.66</v>
      </c>
      <c r="J250" s="126" t="n">
        <v>0</v>
      </c>
      <c r="K250" s="126"/>
      <c r="L250" s="126" t="n">
        <f aca="false">1695676-M250</f>
        <v>1572510.86</v>
      </c>
      <c r="M250" s="131" t="n">
        <v>123165.14</v>
      </c>
      <c r="N250" s="126" t="n">
        <f aca="false">1989499.14-O250</f>
        <v>1866334</v>
      </c>
      <c r="O250" s="131" t="n">
        <v>123165.14</v>
      </c>
      <c r="P250" s="126" t="n">
        <f aca="false">1088527-Q250</f>
        <v>1009462.03</v>
      </c>
      <c r="Q250" s="131" t="n">
        <v>79064.97</v>
      </c>
      <c r="R250" s="126" t="n">
        <v>0</v>
      </c>
      <c r="S250" s="126"/>
      <c r="T250" s="126" t="n">
        <v>0</v>
      </c>
      <c r="U250" s="126" t="n">
        <v>0</v>
      </c>
      <c r="V250" s="126"/>
      <c r="W250" s="126" t="n">
        <v>0</v>
      </c>
      <c r="X250" s="126" t="n">
        <v>0</v>
      </c>
      <c r="Y250" s="126"/>
      <c r="Z250" s="126" t="n">
        <v>0</v>
      </c>
      <c r="AA250" s="126" t="n">
        <v>0</v>
      </c>
      <c r="AB250" s="126"/>
      <c r="AC250" s="126" t="n">
        <v>0</v>
      </c>
      <c r="AD250" s="126" t="n">
        <v>0</v>
      </c>
      <c r="AE250" s="126"/>
      <c r="AF250" s="126" t="n">
        <v>0</v>
      </c>
      <c r="AG250" s="126" t="n">
        <v>0</v>
      </c>
      <c r="AH250" s="126" t="n">
        <v>0</v>
      </c>
      <c r="AI250" s="126" t="n">
        <f aca="false">I250+M250+O250+Q250</f>
        <v>466316.91</v>
      </c>
      <c r="AJ250" s="126" t="n">
        <v>0</v>
      </c>
    </row>
    <row r="251" s="3" customFormat="true" ht="18.75" hidden="false" customHeight="true" outlineLevel="0" collapsed="false">
      <c r="A251" s="21"/>
      <c r="B251" s="124" t="n">
        <v>5</v>
      </c>
      <c r="C251" s="119" t="s">
        <v>295</v>
      </c>
      <c r="D251" s="126" t="n">
        <f aca="false">E251+U251+X251+AA251+AD251+AG251+R251+AH251+AJ251+AI251</f>
        <v>13597820.84</v>
      </c>
      <c r="E251" s="114" t="n">
        <f aca="false">F251+H251+J251+L251+N251+P251</f>
        <v>0</v>
      </c>
      <c r="F251" s="126" t="n">
        <v>0</v>
      </c>
      <c r="G251" s="126"/>
      <c r="H251" s="126" t="n">
        <v>0</v>
      </c>
      <c r="I251" s="126"/>
      <c r="J251" s="126" t="n">
        <v>0</v>
      </c>
      <c r="K251" s="126"/>
      <c r="L251" s="126" t="n">
        <v>0</v>
      </c>
      <c r="M251" s="126"/>
      <c r="N251" s="126" t="n">
        <v>0</v>
      </c>
      <c r="O251" s="126"/>
      <c r="P251" s="126" t="n">
        <v>0</v>
      </c>
      <c r="Q251" s="126"/>
      <c r="R251" s="126" t="n">
        <v>0</v>
      </c>
      <c r="S251" s="126"/>
      <c r="T251" s="126" t="n">
        <v>0</v>
      </c>
      <c r="U251" s="126" t="n">
        <v>0</v>
      </c>
      <c r="V251" s="126"/>
      <c r="W251" s="126" t="n">
        <v>1301.2</v>
      </c>
      <c r="X251" s="126" t="n">
        <f aca="false">5598443-Y251</f>
        <v>5300686.4</v>
      </c>
      <c r="Y251" s="131" t="n">
        <v>297756.6</v>
      </c>
      <c r="Z251" s="126" t="n">
        <v>0</v>
      </c>
      <c r="AA251" s="126" t="n">
        <v>0</v>
      </c>
      <c r="AB251" s="126"/>
      <c r="AC251" s="126" t="n">
        <v>2443.2</v>
      </c>
      <c r="AD251" s="126" t="n">
        <f aca="false">7999377.84-AE251</f>
        <v>7733356.85</v>
      </c>
      <c r="AE251" s="131" t="n">
        <v>266020.99</v>
      </c>
      <c r="AF251" s="126" t="n">
        <v>0</v>
      </c>
      <c r="AG251" s="126" t="n">
        <v>0</v>
      </c>
      <c r="AH251" s="126" t="n">
        <v>0</v>
      </c>
      <c r="AI251" s="126" t="n">
        <f aca="false">Y251+AE251</f>
        <v>563777.59</v>
      </c>
      <c r="AJ251" s="126" t="n">
        <v>0</v>
      </c>
    </row>
    <row r="252" s="3" customFormat="true" ht="18.75" hidden="false" customHeight="true" outlineLevel="0" collapsed="false">
      <c r="A252" s="21"/>
      <c r="B252" s="124" t="n">
        <v>6</v>
      </c>
      <c r="C252" s="119" t="s">
        <v>296</v>
      </c>
      <c r="D252" s="126" t="n">
        <f aca="false">E252+U252+X252+AA252+AD252+AG252+R252+AH252+AJ252+AI252</f>
        <v>3712475</v>
      </c>
      <c r="E252" s="114" t="n">
        <f aca="false">F252+H252+J252+L252+N252+P252</f>
        <v>2463652.23</v>
      </c>
      <c r="F252" s="126" t="n">
        <f aca="false">423283-G252</f>
        <v>392537.91</v>
      </c>
      <c r="G252" s="131" t="n">
        <v>30745.09</v>
      </c>
      <c r="H252" s="126" t="n">
        <f aca="false">566679-I252</f>
        <v>525518.37</v>
      </c>
      <c r="I252" s="131" t="n">
        <v>41160.63</v>
      </c>
      <c r="J252" s="126" t="n">
        <f aca="false">351035-K252</f>
        <v>325537.63</v>
      </c>
      <c r="K252" s="131" t="n">
        <v>25497.37</v>
      </c>
      <c r="L252" s="126" t="n">
        <f aca="false">496713-M252</f>
        <v>460634.34</v>
      </c>
      <c r="M252" s="131" t="n">
        <v>36078.66</v>
      </c>
      <c r="N252" s="126" t="n">
        <f aca="false">496713-O252</f>
        <v>460634.34</v>
      </c>
      <c r="O252" s="131" t="n">
        <v>36078.66</v>
      </c>
      <c r="P252" s="126" t="n">
        <f aca="false">322192-Q252</f>
        <v>298789.64</v>
      </c>
      <c r="Q252" s="131" t="n">
        <v>23402.36</v>
      </c>
      <c r="R252" s="126" t="n">
        <v>0</v>
      </c>
      <c r="S252" s="126"/>
      <c r="T252" s="126" t="n">
        <v>0</v>
      </c>
      <c r="U252" s="126" t="n">
        <v>0</v>
      </c>
      <c r="V252" s="126"/>
      <c r="W252" s="126" t="n">
        <v>0</v>
      </c>
      <c r="X252" s="126" t="n">
        <v>0</v>
      </c>
      <c r="Y252" s="126"/>
      <c r="Z252" s="126" t="n">
        <v>0</v>
      </c>
      <c r="AA252" s="126" t="n">
        <v>0</v>
      </c>
      <c r="AB252" s="126"/>
      <c r="AC252" s="126" t="n">
        <v>700.6</v>
      </c>
      <c r="AD252" s="126" t="n">
        <f aca="false">1055860-AE252</f>
        <v>979167.79</v>
      </c>
      <c r="AE252" s="131" t="n">
        <v>76692.21</v>
      </c>
      <c r="AF252" s="126" t="n">
        <v>0</v>
      </c>
      <c r="AG252" s="126" t="n">
        <v>0</v>
      </c>
      <c r="AH252" s="126" t="n">
        <v>0</v>
      </c>
      <c r="AI252" s="126" t="n">
        <f aca="false">G252+I252+K252+M252+O252+Q252+AE252</f>
        <v>269654.98</v>
      </c>
      <c r="AJ252" s="126" t="n">
        <v>0</v>
      </c>
    </row>
    <row r="253" s="3" customFormat="true" ht="18.75" hidden="false" customHeight="true" outlineLevel="0" collapsed="false">
      <c r="A253" s="21"/>
      <c r="B253" s="124" t="n">
        <v>7</v>
      </c>
      <c r="C253" s="119" t="s">
        <v>297</v>
      </c>
      <c r="D253" s="126" t="n">
        <f aca="false">E253+U253+X253+AA253+AD253+AG253+R253+AH253+AJ253+AI253</f>
        <v>2709108.9</v>
      </c>
      <c r="E253" s="114" t="n">
        <f aca="false">F253+H253+J253+L253+N253+P253</f>
        <v>0</v>
      </c>
      <c r="F253" s="126" t="n">
        <v>0</v>
      </c>
      <c r="G253" s="126"/>
      <c r="H253" s="126" t="n">
        <v>0</v>
      </c>
      <c r="I253" s="126"/>
      <c r="J253" s="126" t="n">
        <v>0</v>
      </c>
      <c r="K253" s="126"/>
      <c r="L253" s="126" t="n">
        <v>0</v>
      </c>
      <c r="M253" s="126"/>
      <c r="N253" s="126" t="n">
        <v>0</v>
      </c>
      <c r="O253" s="126"/>
      <c r="P253" s="126" t="n">
        <v>0</v>
      </c>
      <c r="Q253" s="126"/>
      <c r="R253" s="126" t="n">
        <v>0</v>
      </c>
      <c r="S253" s="126"/>
      <c r="T253" s="126" t="n">
        <v>0</v>
      </c>
      <c r="U253" s="126" t="n">
        <v>0</v>
      </c>
      <c r="V253" s="126"/>
      <c r="W253" s="126" t="n">
        <v>0</v>
      </c>
      <c r="X253" s="126" t="n">
        <v>0</v>
      </c>
      <c r="Y253" s="126"/>
      <c r="Z253" s="126" t="n">
        <v>0</v>
      </c>
      <c r="AA253" s="126" t="n">
        <v>0</v>
      </c>
      <c r="AB253" s="126"/>
      <c r="AC253" s="126" t="n">
        <v>558.35</v>
      </c>
      <c r="AD253" s="126" t="n">
        <f aca="false">2709108.9-AE253</f>
        <v>2676411.75</v>
      </c>
      <c r="AE253" s="131" t="n">
        <v>32697.15</v>
      </c>
      <c r="AF253" s="126" t="n">
        <v>0</v>
      </c>
      <c r="AG253" s="126" t="n">
        <v>0</v>
      </c>
      <c r="AH253" s="126" t="n">
        <v>0</v>
      </c>
      <c r="AI253" s="126" t="n">
        <f aca="false">G253+I253+K253+M253+O253+Q253+AE253</f>
        <v>32697.15</v>
      </c>
      <c r="AJ253" s="126" t="n">
        <v>0</v>
      </c>
    </row>
    <row r="254" s="3" customFormat="true" ht="18.75" hidden="false" customHeight="true" outlineLevel="0" collapsed="false">
      <c r="A254" s="21"/>
      <c r="B254" s="124" t="n">
        <v>8</v>
      </c>
      <c r="C254" s="119" t="s">
        <v>298</v>
      </c>
      <c r="D254" s="126" t="n">
        <f aca="false">E254+U254+X254+AA254+AD254+AG254+R254+AH254+AJ254+AI254</f>
        <v>966044</v>
      </c>
      <c r="E254" s="114" t="n">
        <f aca="false">F254+H254+J254+L254+N254+P254</f>
        <v>244877.26</v>
      </c>
      <c r="F254" s="126" t="n">
        <f aca="false">264057-G254</f>
        <v>244877.26</v>
      </c>
      <c r="G254" s="131" t="n">
        <v>19179.74</v>
      </c>
      <c r="H254" s="126" t="n">
        <v>0</v>
      </c>
      <c r="I254" s="126"/>
      <c r="J254" s="126" t="n">
        <v>0</v>
      </c>
      <c r="K254" s="126"/>
      <c r="L254" s="126" t="n">
        <v>0</v>
      </c>
      <c r="M254" s="126"/>
      <c r="N254" s="126" t="n">
        <v>0</v>
      </c>
      <c r="O254" s="126"/>
      <c r="P254" s="126" t="n">
        <v>0</v>
      </c>
      <c r="Q254" s="126"/>
      <c r="R254" s="126" t="n">
        <v>0</v>
      </c>
      <c r="S254" s="126"/>
      <c r="T254" s="126" t="n">
        <v>0</v>
      </c>
      <c r="U254" s="126" t="n">
        <v>0</v>
      </c>
      <c r="V254" s="126"/>
      <c r="W254" s="126" t="n">
        <v>0</v>
      </c>
      <c r="X254" s="126" t="n">
        <v>0</v>
      </c>
      <c r="Y254" s="126"/>
      <c r="Z254" s="126" t="n">
        <v>0</v>
      </c>
      <c r="AA254" s="126" t="n">
        <v>0</v>
      </c>
      <c r="AB254" s="126"/>
      <c r="AC254" s="126" t="n">
        <v>462.8</v>
      </c>
      <c r="AD254" s="126" t="n">
        <f aca="false">701987-AE254</f>
        <v>650998.3</v>
      </c>
      <c r="AE254" s="131" t="n">
        <v>50988.7</v>
      </c>
      <c r="AF254" s="126" t="n">
        <v>0</v>
      </c>
      <c r="AG254" s="126" t="n">
        <v>0</v>
      </c>
      <c r="AH254" s="126" t="n">
        <v>0</v>
      </c>
      <c r="AI254" s="126" t="n">
        <f aca="false">G254+I254+K254+M254+O254+Q254+AE254</f>
        <v>70168.44</v>
      </c>
      <c r="AJ254" s="126" t="n">
        <v>0</v>
      </c>
    </row>
    <row r="255" s="3" customFormat="true" ht="18.75" hidden="false" customHeight="true" outlineLevel="0" collapsed="false">
      <c r="A255" s="21"/>
      <c r="B255" s="124" t="n">
        <v>9</v>
      </c>
      <c r="C255" s="119" t="s">
        <v>299</v>
      </c>
      <c r="D255" s="126" t="n">
        <f aca="false">E255+U255+X255+AA255+AD255+AG255+R255+AH255+AJ255+AI255</f>
        <v>1440092</v>
      </c>
      <c r="E255" s="114" t="n">
        <f aca="false">F255+H255+J255+L255+N255+P255</f>
        <v>0</v>
      </c>
      <c r="F255" s="126" t="n">
        <v>0</v>
      </c>
      <c r="G255" s="126"/>
      <c r="H255" s="126" t="n">
        <v>0</v>
      </c>
      <c r="I255" s="126"/>
      <c r="J255" s="126" t="n">
        <v>0</v>
      </c>
      <c r="K255" s="126"/>
      <c r="L255" s="126" t="n">
        <v>0</v>
      </c>
      <c r="M255" s="126"/>
      <c r="N255" s="126" t="n">
        <v>0</v>
      </c>
      <c r="O255" s="126"/>
      <c r="P255" s="126" t="n">
        <v>0</v>
      </c>
      <c r="Q255" s="126"/>
      <c r="R255" s="126" t="n">
        <v>0</v>
      </c>
      <c r="S255" s="126"/>
      <c r="T255" s="126" t="n">
        <v>0</v>
      </c>
      <c r="U255" s="126" t="n">
        <v>0</v>
      </c>
      <c r="V255" s="126"/>
      <c r="W255" s="126" t="n">
        <v>530</v>
      </c>
      <c r="X255" s="126" t="n">
        <f aca="false">1440092-Y255</f>
        <v>1335491</v>
      </c>
      <c r="Y255" s="131" t="n">
        <v>104601</v>
      </c>
      <c r="Z255" s="126" t="n">
        <v>0</v>
      </c>
      <c r="AA255" s="126" t="n">
        <v>0</v>
      </c>
      <c r="AB255" s="126"/>
      <c r="AC255" s="126" t="n">
        <v>0</v>
      </c>
      <c r="AD255" s="126" t="n">
        <v>0</v>
      </c>
      <c r="AE255" s="126"/>
      <c r="AF255" s="126" t="n">
        <v>0</v>
      </c>
      <c r="AG255" s="126" t="n">
        <v>0</v>
      </c>
      <c r="AH255" s="126" t="n">
        <v>0</v>
      </c>
      <c r="AI255" s="126" t="n">
        <f aca="false">G255+I255+K255+M255+O255+Q255+AE255+Y255</f>
        <v>104601</v>
      </c>
      <c r="AJ255" s="126" t="n">
        <v>0</v>
      </c>
    </row>
    <row r="256" s="3" customFormat="true" ht="18.75" hidden="false" customHeight="true" outlineLevel="0" collapsed="false">
      <c r="A256" s="21"/>
      <c r="B256" s="124" t="n">
        <v>10</v>
      </c>
      <c r="C256" s="119" t="s">
        <v>153</v>
      </c>
      <c r="D256" s="126" t="n">
        <f aca="false">E256+U256+X256+AA256+AD256+AG256+R256+AH256+AJ256+AI256</f>
        <v>376932</v>
      </c>
      <c r="E256" s="114" t="n">
        <f aca="false">F256+H256+J256+L256+N256+P256</f>
        <v>349553.61</v>
      </c>
      <c r="F256" s="126" t="n">
        <v>0</v>
      </c>
      <c r="G256" s="126"/>
      <c r="H256" s="126" t="n">
        <v>0</v>
      </c>
      <c r="I256" s="126"/>
      <c r="J256" s="126" t="n">
        <v>0</v>
      </c>
      <c r="K256" s="126"/>
      <c r="L256" s="126" t="n">
        <f aca="false">376932-M256</f>
        <v>349553.61</v>
      </c>
      <c r="M256" s="131" t="n">
        <v>27378.39</v>
      </c>
      <c r="N256" s="126" t="n">
        <v>0</v>
      </c>
      <c r="O256" s="126"/>
      <c r="P256" s="126" t="n">
        <v>0</v>
      </c>
      <c r="Q256" s="126"/>
      <c r="R256" s="126" t="n">
        <v>0</v>
      </c>
      <c r="S256" s="126"/>
      <c r="T256" s="126" t="n">
        <v>0</v>
      </c>
      <c r="U256" s="126" t="n">
        <v>0</v>
      </c>
      <c r="V256" s="126"/>
      <c r="W256" s="126" t="n">
        <v>0</v>
      </c>
      <c r="X256" s="126" t="n">
        <v>0</v>
      </c>
      <c r="Y256" s="126"/>
      <c r="Z256" s="126" t="n">
        <v>0</v>
      </c>
      <c r="AA256" s="126" t="n">
        <v>0</v>
      </c>
      <c r="AB256" s="126"/>
      <c r="AC256" s="126" t="n">
        <v>0</v>
      </c>
      <c r="AD256" s="126" t="n">
        <v>0</v>
      </c>
      <c r="AE256" s="126"/>
      <c r="AF256" s="126" t="n">
        <v>0</v>
      </c>
      <c r="AG256" s="126" t="n">
        <v>0</v>
      </c>
      <c r="AH256" s="126" t="n">
        <v>0</v>
      </c>
      <c r="AI256" s="126" t="n">
        <f aca="false">G256+I256+K256+M256+O256+Q256+AE256+Y256</f>
        <v>27378.39</v>
      </c>
      <c r="AJ256" s="126" t="n">
        <v>0</v>
      </c>
    </row>
    <row r="257" s="3" customFormat="true" ht="18.75" hidden="false" customHeight="true" outlineLevel="0" collapsed="false">
      <c r="A257" s="21"/>
      <c r="B257" s="124" t="n">
        <v>11</v>
      </c>
      <c r="C257" s="119" t="s">
        <v>300</v>
      </c>
      <c r="D257" s="126" t="n">
        <f aca="false">E257+U257+X257+AA257+AD257+AG257+R257+AH257+AJ257+AI257</f>
        <v>447464</v>
      </c>
      <c r="E257" s="114" t="n">
        <f aca="false">F257+H257+J257+L257+N257+P257</f>
        <v>414962.53</v>
      </c>
      <c r="F257" s="126" t="n">
        <v>0</v>
      </c>
      <c r="G257" s="126"/>
      <c r="H257" s="126" t="n">
        <v>0</v>
      </c>
      <c r="I257" s="126"/>
      <c r="J257" s="126" t="n">
        <v>0</v>
      </c>
      <c r="K257" s="126"/>
      <c r="L257" s="126" t="n">
        <f aca="false">447464-M257</f>
        <v>414962.53</v>
      </c>
      <c r="M257" s="131" t="n">
        <v>32501.47</v>
      </c>
      <c r="N257" s="126" t="n">
        <v>0</v>
      </c>
      <c r="O257" s="126"/>
      <c r="P257" s="126" t="n">
        <v>0</v>
      </c>
      <c r="Q257" s="126"/>
      <c r="R257" s="126" t="n">
        <v>0</v>
      </c>
      <c r="S257" s="126"/>
      <c r="T257" s="126" t="n">
        <v>0</v>
      </c>
      <c r="U257" s="126" t="n">
        <v>0</v>
      </c>
      <c r="V257" s="126"/>
      <c r="W257" s="126" t="n">
        <v>0</v>
      </c>
      <c r="X257" s="126" t="n">
        <v>0</v>
      </c>
      <c r="Y257" s="126"/>
      <c r="Z257" s="126" t="n">
        <v>0</v>
      </c>
      <c r="AA257" s="126" t="n">
        <v>0</v>
      </c>
      <c r="AB257" s="126"/>
      <c r="AC257" s="126" t="n">
        <v>0</v>
      </c>
      <c r="AD257" s="126" t="n">
        <v>0</v>
      </c>
      <c r="AE257" s="126"/>
      <c r="AF257" s="126" t="n">
        <v>0</v>
      </c>
      <c r="AG257" s="126" t="n">
        <v>0</v>
      </c>
      <c r="AH257" s="126" t="n">
        <v>0</v>
      </c>
      <c r="AI257" s="126" t="n">
        <f aca="false">G257+I257+K257+M257+O257+Q257+AE257+Y257</f>
        <v>32501.47</v>
      </c>
      <c r="AJ257" s="126" t="n">
        <v>0</v>
      </c>
    </row>
    <row r="258" s="3" customFormat="true" ht="18.75" hidden="false" customHeight="true" outlineLevel="0" collapsed="false">
      <c r="A258" s="21"/>
      <c r="B258" s="124" t="n">
        <v>12</v>
      </c>
      <c r="C258" s="119" t="s">
        <v>263</v>
      </c>
      <c r="D258" s="126" t="n">
        <f aca="false">E258+U258+X258+AA258+AD258+AG258+R258+AH258+AJ258+AI258</f>
        <v>2386092.04</v>
      </c>
      <c r="E258" s="114" t="n">
        <f aca="false">F258+H258+J258+L258+N258+P258</f>
        <v>0</v>
      </c>
      <c r="F258" s="126" t="n">
        <v>0</v>
      </c>
      <c r="G258" s="126"/>
      <c r="H258" s="126" t="n">
        <v>0</v>
      </c>
      <c r="I258" s="126"/>
      <c r="J258" s="126" t="n">
        <v>0</v>
      </c>
      <c r="K258" s="126"/>
      <c r="L258" s="126" t="n">
        <v>0</v>
      </c>
      <c r="M258" s="126"/>
      <c r="N258" s="126" t="n">
        <v>0</v>
      </c>
      <c r="O258" s="126"/>
      <c r="P258" s="126" t="n">
        <v>0</v>
      </c>
      <c r="Q258" s="126"/>
      <c r="R258" s="126" t="n">
        <v>0</v>
      </c>
      <c r="S258" s="126"/>
      <c r="T258" s="126" t="n">
        <v>0</v>
      </c>
      <c r="U258" s="126" t="n">
        <v>0</v>
      </c>
      <c r="V258" s="126"/>
      <c r="W258" s="126" t="n">
        <v>0</v>
      </c>
      <c r="X258" s="126" t="n">
        <v>0</v>
      </c>
      <c r="Y258" s="126"/>
      <c r="Z258" s="126" t="n">
        <v>0</v>
      </c>
      <c r="AA258" s="126" t="n">
        <v>0</v>
      </c>
      <c r="AB258" s="126"/>
      <c r="AC258" s="126" t="n">
        <v>926</v>
      </c>
      <c r="AD258" s="126" t="n">
        <f aca="false">2386092.04-AE258</f>
        <v>2285092</v>
      </c>
      <c r="AE258" s="131" t="n">
        <v>101000.04</v>
      </c>
      <c r="AF258" s="126" t="n">
        <v>0</v>
      </c>
      <c r="AG258" s="126" t="n">
        <v>0</v>
      </c>
      <c r="AH258" s="126" t="n">
        <v>0</v>
      </c>
      <c r="AI258" s="126" t="n">
        <f aca="false">G258+I258+K258+M258+O258+Q258+AE258+Y258</f>
        <v>101000.04</v>
      </c>
      <c r="AJ258" s="126" t="n">
        <v>0</v>
      </c>
    </row>
    <row r="259" s="3" customFormat="true" ht="18.75" hidden="false" customHeight="true" outlineLevel="0" collapsed="false">
      <c r="A259" s="21"/>
      <c r="B259" s="124" t="n">
        <v>13</v>
      </c>
      <c r="C259" s="119" t="s">
        <v>301</v>
      </c>
      <c r="D259" s="126" t="n">
        <f aca="false">E259+U259+X259+AA259+AD259+AG259+R259+AH259+AJ259+AI259</f>
        <v>2836922</v>
      </c>
      <c r="E259" s="114" t="n">
        <f aca="false">F259+H259+J259+L259+N259+P259</f>
        <v>0</v>
      </c>
      <c r="F259" s="126" t="n">
        <v>0</v>
      </c>
      <c r="G259" s="126"/>
      <c r="H259" s="126" t="n">
        <v>0</v>
      </c>
      <c r="I259" s="126"/>
      <c r="J259" s="126" t="n">
        <v>0</v>
      </c>
      <c r="K259" s="126"/>
      <c r="L259" s="126" t="n">
        <v>0</v>
      </c>
      <c r="M259" s="126"/>
      <c r="N259" s="126" t="n">
        <v>0</v>
      </c>
      <c r="O259" s="126"/>
      <c r="P259" s="126" t="n">
        <v>0</v>
      </c>
      <c r="Q259" s="126"/>
      <c r="R259" s="126" t="n">
        <v>0</v>
      </c>
      <c r="S259" s="126"/>
      <c r="T259" s="126" t="n">
        <v>0</v>
      </c>
      <c r="U259" s="126" t="n">
        <v>0</v>
      </c>
      <c r="V259" s="126"/>
      <c r="W259" s="126" t="n">
        <v>1140</v>
      </c>
      <c r="X259" s="126" t="n">
        <f aca="false">2836922-Y259</f>
        <v>2630862.66</v>
      </c>
      <c r="Y259" s="131" t="n">
        <v>206059.34</v>
      </c>
      <c r="Z259" s="126" t="n">
        <v>0</v>
      </c>
      <c r="AA259" s="126" t="n">
        <v>0</v>
      </c>
      <c r="AB259" s="126"/>
      <c r="AC259" s="126" t="n">
        <v>0</v>
      </c>
      <c r="AD259" s="126" t="n">
        <v>0</v>
      </c>
      <c r="AE259" s="126"/>
      <c r="AF259" s="126" t="n">
        <v>0</v>
      </c>
      <c r="AG259" s="126" t="n">
        <v>0</v>
      </c>
      <c r="AH259" s="126" t="n">
        <v>0</v>
      </c>
      <c r="AI259" s="126" t="n">
        <f aca="false">G259+I259+K259+M259+O259+Q259+AE259+Y259</f>
        <v>206059.34</v>
      </c>
      <c r="AJ259" s="126" t="n">
        <v>0</v>
      </c>
    </row>
    <row r="260" s="3" customFormat="true" ht="18.75" hidden="false" customHeight="true" outlineLevel="0" collapsed="false">
      <c r="A260" s="21"/>
      <c r="B260" s="124" t="n">
        <v>14</v>
      </c>
      <c r="C260" s="119" t="s">
        <v>302</v>
      </c>
      <c r="D260" s="126" t="n">
        <f aca="false">E260+U260+X260+AA260+AD260+AG260+R260+AH260+AJ260+AI260</f>
        <v>2030495</v>
      </c>
      <c r="E260" s="114" t="n">
        <f aca="false">F260+H260+J260+L260+N260+P260</f>
        <v>0</v>
      </c>
      <c r="F260" s="126" t="n">
        <v>0</v>
      </c>
      <c r="G260" s="126"/>
      <c r="H260" s="126" t="n">
        <v>0</v>
      </c>
      <c r="I260" s="126"/>
      <c r="J260" s="126" t="n">
        <v>0</v>
      </c>
      <c r="K260" s="126"/>
      <c r="L260" s="126" t="n">
        <v>0</v>
      </c>
      <c r="M260" s="126"/>
      <c r="N260" s="126" t="n">
        <v>0</v>
      </c>
      <c r="O260" s="126"/>
      <c r="P260" s="126" t="n">
        <v>0</v>
      </c>
      <c r="Q260" s="126"/>
      <c r="R260" s="126" t="n">
        <v>0</v>
      </c>
      <c r="S260" s="126"/>
      <c r="T260" s="126" t="n">
        <v>0</v>
      </c>
      <c r="U260" s="126" t="n">
        <v>0</v>
      </c>
      <c r="V260" s="126"/>
      <c r="W260" s="126" t="n">
        <v>819</v>
      </c>
      <c r="X260" s="126" t="n">
        <f aca="false">2030495-Y260</f>
        <v>1883010.34</v>
      </c>
      <c r="Y260" s="131" t="n">
        <v>147484.66</v>
      </c>
      <c r="Z260" s="126" t="n">
        <v>0</v>
      </c>
      <c r="AA260" s="126" t="n">
        <v>0</v>
      </c>
      <c r="AB260" s="126"/>
      <c r="AC260" s="126" t="n">
        <v>0</v>
      </c>
      <c r="AD260" s="126" t="n">
        <v>0</v>
      </c>
      <c r="AE260" s="126"/>
      <c r="AF260" s="126" t="n">
        <v>0</v>
      </c>
      <c r="AG260" s="126" t="n">
        <v>0</v>
      </c>
      <c r="AH260" s="126" t="n">
        <v>0</v>
      </c>
      <c r="AI260" s="126" t="n">
        <f aca="false">G260+I260+K260+M260+O260+Q260+AE260+Y260</f>
        <v>147484.66</v>
      </c>
      <c r="AJ260" s="126" t="n">
        <v>0</v>
      </c>
    </row>
    <row r="261" s="3" customFormat="true" ht="18.75" hidden="false" customHeight="true" outlineLevel="0" collapsed="false">
      <c r="A261" s="21"/>
      <c r="B261" s="124" t="n">
        <v>15</v>
      </c>
      <c r="C261" s="119" t="s">
        <v>303</v>
      </c>
      <c r="D261" s="126" t="n">
        <f aca="false">E261+U261+X261+AA261+AD261+AG261+R261+AH261+AJ261+AI261</f>
        <v>13918620.54</v>
      </c>
      <c r="E261" s="114" t="n">
        <f aca="false">F261+H261+J261+L261+N261+P261</f>
        <v>0</v>
      </c>
      <c r="F261" s="126" t="n">
        <v>0</v>
      </c>
      <c r="G261" s="126"/>
      <c r="H261" s="126" t="n">
        <v>0</v>
      </c>
      <c r="I261" s="126"/>
      <c r="J261" s="126" t="n">
        <v>0</v>
      </c>
      <c r="K261" s="126"/>
      <c r="L261" s="126" t="n">
        <v>0</v>
      </c>
      <c r="M261" s="126"/>
      <c r="N261" s="126" t="n">
        <v>0</v>
      </c>
      <c r="O261" s="126"/>
      <c r="P261" s="126" t="n">
        <v>0</v>
      </c>
      <c r="Q261" s="126"/>
      <c r="R261" s="126" t="n">
        <v>0</v>
      </c>
      <c r="S261" s="126"/>
      <c r="T261" s="126" t="n">
        <v>0</v>
      </c>
      <c r="U261" s="126" t="n">
        <v>0</v>
      </c>
      <c r="V261" s="126"/>
      <c r="W261" s="126" t="n">
        <v>0</v>
      </c>
      <c r="X261" s="126" t="n">
        <v>0</v>
      </c>
      <c r="Y261" s="126"/>
      <c r="Z261" s="126" t="n">
        <v>0</v>
      </c>
      <c r="AA261" s="126" t="n">
        <v>0</v>
      </c>
      <c r="AB261" s="126"/>
      <c r="AC261" s="126" t="n">
        <v>4400</v>
      </c>
      <c r="AD261" s="126" t="n">
        <f aca="false">13918620.54-AE261</f>
        <v>13248538.54</v>
      </c>
      <c r="AE261" s="131" t="n">
        <v>670082</v>
      </c>
      <c r="AF261" s="126" t="n">
        <v>0</v>
      </c>
      <c r="AG261" s="126" t="n">
        <v>0</v>
      </c>
      <c r="AH261" s="126" t="n">
        <v>0</v>
      </c>
      <c r="AI261" s="126" t="n">
        <f aca="false">G261+I261+K261+M261+O261+Q261+AE261+Y261</f>
        <v>670082</v>
      </c>
      <c r="AJ261" s="126" t="n">
        <v>0</v>
      </c>
    </row>
    <row r="262" s="3" customFormat="true" ht="18.75" hidden="false" customHeight="true" outlineLevel="0" collapsed="false">
      <c r="A262" s="21"/>
      <c r="B262" s="124" t="n">
        <v>16</v>
      </c>
      <c r="C262" s="119" t="s">
        <v>457</v>
      </c>
      <c r="D262" s="126" t="n">
        <f aca="false">E262+U262+X262+AA262+AD262+AG262+R262+AH262+AJ262+AI262</f>
        <v>840712</v>
      </c>
      <c r="E262" s="114" t="n">
        <f aca="false">F262+H262+J262+L262+N262+P262</f>
        <v>0</v>
      </c>
      <c r="F262" s="126" t="n">
        <v>0</v>
      </c>
      <c r="G262" s="126"/>
      <c r="H262" s="126" t="n">
        <v>0</v>
      </c>
      <c r="I262" s="126"/>
      <c r="J262" s="126" t="n">
        <v>0</v>
      </c>
      <c r="K262" s="126"/>
      <c r="L262" s="126" t="n">
        <v>0</v>
      </c>
      <c r="M262" s="126"/>
      <c r="N262" s="126" t="n">
        <v>0</v>
      </c>
      <c r="O262" s="126"/>
      <c r="P262" s="126" t="n">
        <v>0</v>
      </c>
      <c r="Q262" s="126"/>
      <c r="R262" s="126" t="n">
        <v>0</v>
      </c>
      <c r="S262" s="126"/>
      <c r="T262" s="126" t="n">
        <v>0</v>
      </c>
      <c r="U262" s="126" t="n">
        <v>0</v>
      </c>
      <c r="V262" s="126"/>
      <c r="W262" s="126" t="n">
        <v>328</v>
      </c>
      <c r="X262" s="126" t="n">
        <f aca="false">840712-Y262</f>
        <v>779647.03</v>
      </c>
      <c r="Y262" s="131" t="n">
        <v>61064.97</v>
      </c>
      <c r="Z262" s="126" t="n">
        <v>0</v>
      </c>
      <c r="AA262" s="126" t="n">
        <v>0</v>
      </c>
      <c r="AB262" s="126"/>
      <c r="AC262" s="126" t="n">
        <v>0</v>
      </c>
      <c r="AD262" s="126" t="n">
        <v>0</v>
      </c>
      <c r="AE262" s="126"/>
      <c r="AF262" s="126" t="n">
        <v>0</v>
      </c>
      <c r="AG262" s="126" t="n">
        <v>0</v>
      </c>
      <c r="AH262" s="126" t="n">
        <v>0</v>
      </c>
      <c r="AI262" s="126" t="n">
        <f aca="false">G262+I262+K262+M262+O262+Q262+AE262+Y262</f>
        <v>61064.97</v>
      </c>
      <c r="AJ262" s="126" t="n">
        <v>0</v>
      </c>
    </row>
    <row r="263" s="3" customFormat="true" ht="18.75" hidden="false" customHeight="true" outlineLevel="0" collapsed="false">
      <c r="A263" s="21"/>
      <c r="B263" s="124" t="n">
        <v>17</v>
      </c>
      <c r="C263" s="119" t="s">
        <v>219</v>
      </c>
      <c r="D263" s="126" t="n">
        <f aca="false">E263+U263+X263+AA263+AD263+AG263+R263+AH263+AJ263+AI263</f>
        <v>3135690</v>
      </c>
      <c r="E263" s="114" t="n">
        <f aca="false">F263+H263+J263+L263+N263+P263</f>
        <v>0</v>
      </c>
      <c r="F263" s="126" t="n">
        <v>0</v>
      </c>
      <c r="G263" s="126"/>
      <c r="H263" s="126" t="n">
        <v>0</v>
      </c>
      <c r="I263" s="126"/>
      <c r="J263" s="126" t="n">
        <v>0</v>
      </c>
      <c r="K263" s="126"/>
      <c r="L263" s="126" t="n">
        <v>0</v>
      </c>
      <c r="M263" s="126"/>
      <c r="N263" s="126" t="n">
        <v>0</v>
      </c>
      <c r="O263" s="126"/>
      <c r="P263" s="126" t="n">
        <v>0</v>
      </c>
      <c r="Q263" s="126"/>
      <c r="R263" s="126" t="n">
        <v>0</v>
      </c>
      <c r="S263" s="126"/>
      <c r="T263" s="126" t="n">
        <v>0</v>
      </c>
      <c r="U263" s="126" t="n">
        <v>0</v>
      </c>
      <c r="V263" s="126"/>
      <c r="W263" s="126" t="n">
        <v>1262</v>
      </c>
      <c r="X263" s="126" t="n">
        <f aca="false">3135690-Y263</f>
        <v>2907929.7</v>
      </c>
      <c r="Y263" s="131" t="n">
        <v>227760.3</v>
      </c>
      <c r="Z263" s="126" t="n">
        <v>0</v>
      </c>
      <c r="AA263" s="126" t="n">
        <v>0</v>
      </c>
      <c r="AB263" s="126"/>
      <c r="AC263" s="126" t="n">
        <v>0</v>
      </c>
      <c r="AD263" s="126" t="n">
        <v>0</v>
      </c>
      <c r="AE263" s="126"/>
      <c r="AF263" s="126" t="n">
        <v>0</v>
      </c>
      <c r="AG263" s="126" t="n">
        <v>0</v>
      </c>
      <c r="AH263" s="126" t="n">
        <v>0</v>
      </c>
      <c r="AI263" s="126" t="n">
        <f aca="false">G263+I263+K263+M263+O263+Q263+AE263+Y263</f>
        <v>227760.3</v>
      </c>
      <c r="AJ263" s="126" t="n">
        <v>0</v>
      </c>
    </row>
    <row r="264" s="3" customFormat="true" ht="18.75" hidden="false" customHeight="true" outlineLevel="0" collapsed="false">
      <c r="A264" s="21"/>
      <c r="B264" s="124" t="n">
        <v>18</v>
      </c>
      <c r="C264" s="119" t="s">
        <v>306</v>
      </c>
      <c r="D264" s="126" t="n">
        <f aca="false">E264+U264+X264+AA264+AD264+AG264+R264+AH264+AJ264+AI264</f>
        <v>454703</v>
      </c>
      <c r="E264" s="114" t="n">
        <f aca="false">F264+H264+J264+L264+N264+P264</f>
        <v>421675.73</v>
      </c>
      <c r="F264" s="126" t="n">
        <f aca="false">454703-G264</f>
        <v>421675.73</v>
      </c>
      <c r="G264" s="131" t="n">
        <v>33027.27</v>
      </c>
      <c r="H264" s="126" t="n">
        <v>0</v>
      </c>
      <c r="I264" s="126"/>
      <c r="J264" s="126" t="n">
        <v>0</v>
      </c>
      <c r="K264" s="126"/>
      <c r="L264" s="126" t="n">
        <v>0</v>
      </c>
      <c r="M264" s="126"/>
      <c r="N264" s="126" t="n">
        <v>0</v>
      </c>
      <c r="O264" s="126"/>
      <c r="P264" s="126" t="n">
        <v>0</v>
      </c>
      <c r="Q264" s="126"/>
      <c r="R264" s="126" t="n">
        <v>0</v>
      </c>
      <c r="S264" s="126"/>
      <c r="T264" s="126" t="n">
        <v>0</v>
      </c>
      <c r="U264" s="126" t="n">
        <v>0</v>
      </c>
      <c r="V264" s="126"/>
      <c r="W264" s="126" t="n">
        <v>0</v>
      </c>
      <c r="X264" s="126" t="n">
        <v>0</v>
      </c>
      <c r="Y264" s="126"/>
      <c r="Z264" s="126" t="n">
        <v>0</v>
      </c>
      <c r="AA264" s="126" t="n">
        <v>0</v>
      </c>
      <c r="AB264" s="126"/>
      <c r="AC264" s="126" t="n">
        <v>0</v>
      </c>
      <c r="AD264" s="126" t="n">
        <v>0</v>
      </c>
      <c r="AE264" s="126"/>
      <c r="AF264" s="126" t="n">
        <v>0</v>
      </c>
      <c r="AG264" s="126" t="n">
        <v>0</v>
      </c>
      <c r="AH264" s="126" t="n">
        <v>0</v>
      </c>
      <c r="AI264" s="126" t="n">
        <f aca="false">G264+I264+K264+M264+O264+Q264+AE264+Y264</f>
        <v>33027.27</v>
      </c>
      <c r="AJ264" s="126" t="n">
        <v>0</v>
      </c>
    </row>
    <row r="265" s="3" customFormat="true" ht="18.75" hidden="false" customHeight="true" outlineLevel="0" collapsed="false">
      <c r="A265" s="21"/>
      <c r="B265" s="124" t="n">
        <v>19</v>
      </c>
      <c r="C265" s="119" t="s">
        <v>307</v>
      </c>
      <c r="D265" s="126" t="n">
        <f aca="false">E265+U265+X265+AA265+AD265+AG265+R265+AH265+AJ265+AI265</f>
        <v>3635931</v>
      </c>
      <c r="E265" s="114" t="n">
        <f aca="false">F265+H265+J265+L265+N265+P265</f>
        <v>0</v>
      </c>
      <c r="F265" s="126" t="n">
        <v>0</v>
      </c>
      <c r="G265" s="126"/>
      <c r="H265" s="126" t="n">
        <v>0</v>
      </c>
      <c r="I265" s="126"/>
      <c r="J265" s="126" t="n">
        <v>0</v>
      </c>
      <c r="K265" s="126"/>
      <c r="L265" s="126" t="n">
        <v>0</v>
      </c>
      <c r="M265" s="126"/>
      <c r="N265" s="126" t="n">
        <v>0</v>
      </c>
      <c r="O265" s="126"/>
      <c r="P265" s="126" t="n">
        <v>0</v>
      </c>
      <c r="Q265" s="126"/>
      <c r="R265" s="126" t="n">
        <v>0</v>
      </c>
      <c r="S265" s="126"/>
      <c r="T265" s="126" t="n">
        <v>0</v>
      </c>
      <c r="U265" s="126" t="n">
        <v>0</v>
      </c>
      <c r="V265" s="126"/>
      <c r="W265" s="126" t="n">
        <v>713.4</v>
      </c>
      <c r="X265" s="126" t="n">
        <f aca="false">2248288-Y265</f>
        <v>2084983.99</v>
      </c>
      <c r="Y265" s="131" t="n">
        <v>163304.01</v>
      </c>
      <c r="Z265" s="126" t="n">
        <v>0</v>
      </c>
      <c r="AA265" s="126" t="n">
        <v>0</v>
      </c>
      <c r="AB265" s="126"/>
      <c r="AC265" s="126" t="n">
        <v>921.24</v>
      </c>
      <c r="AD265" s="126" t="n">
        <f aca="false">1387643-AE265</f>
        <v>1286851.79</v>
      </c>
      <c r="AE265" s="131" t="n">
        <v>100791.21</v>
      </c>
      <c r="AF265" s="126" t="n">
        <v>0</v>
      </c>
      <c r="AG265" s="126" t="n">
        <v>0</v>
      </c>
      <c r="AH265" s="126" t="n">
        <v>0</v>
      </c>
      <c r="AI265" s="126" t="n">
        <f aca="false">G265+I265+K265+M265+O265+Q265+AE265+Y265</f>
        <v>264095.22</v>
      </c>
      <c r="AJ265" s="126" t="n">
        <v>0</v>
      </c>
    </row>
    <row r="266" s="3" customFormat="true" ht="18.75" hidden="false" customHeight="true" outlineLevel="0" collapsed="false">
      <c r="A266" s="21"/>
      <c r="B266" s="124" t="n">
        <v>20</v>
      </c>
      <c r="C266" s="119" t="s">
        <v>458</v>
      </c>
      <c r="D266" s="126" t="n">
        <f aca="false">E266+U266+X266+AA266+AD266+AG266+R266+AH266+AJ266+AI266</f>
        <v>593036</v>
      </c>
      <c r="E266" s="114" t="n">
        <f aca="false">F266+H266+J266+L266+N266+P266</f>
        <v>549960.93</v>
      </c>
      <c r="F266" s="126" t="n">
        <f aca="false">593036-G266</f>
        <v>549960.93</v>
      </c>
      <c r="G266" s="131" t="n">
        <v>43075.07</v>
      </c>
      <c r="H266" s="126" t="n">
        <v>0</v>
      </c>
      <c r="I266" s="126"/>
      <c r="J266" s="126" t="n">
        <v>0</v>
      </c>
      <c r="K266" s="126"/>
      <c r="L266" s="126" t="n">
        <v>0</v>
      </c>
      <c r="M266" s="126"/>
      <c r="N266" s="126" t="n">
        <v>0</v>
      </c>
      <c r="O266" s="126"/>
      <c r="P266" s="126" t="n">
        <v>0</v>
      </c>
      <c r="Q266" s="126"/>
      <c r="R266" s="126" t="n">
        <v>0</v>
      </c>
      <c r="S266" s="126"/>
      <c r="T266" s="126" t="n">
        <v>0</v>
      </c>
      <c r="U266" s="126" t="n">
        <v>0</v>
      </c>
      <c r="V266" s="126"/>
      <c r="W266" s="126" t="n">
        <v>0</v>
      </c>
      <c r="X266" s="126" t="n">
        <v>0</v>
      </c>
      <c r="Y266" s="126"/>
      <c r="Z266" s="126" t="n">
        <v>0</v>
      </c>
      <c r="AA266" s="126" t="n">
        <v>0</v>
      </c>
      <c r="AB266" s="126"/>
      <c r="AC266" s="126" t="n">
        <v>0</v>
      </c>
      <c r="AD266" s="126" t="n">
        <v>0</v>
      </c>
      <c r="AE266" s="126"/>
      <c r="AF266" s="126" t="n">
        <v>0</v>
      </c>
      <c r="AG266" s="126" t="n">
        <v>0</v>
      </c>
      <c r="AH266" s="126" t="n">
        <v>0</v>
      </c>
      <c r="AI266" s="126" t="n">
        <f aca="false">G266+I266+K266+M266+O266+Q266+AE266+Y266</f>
        <v>43075.07</v>
      </c>
      <c r="AJ266" s="126" t="n">
        <v>0</v>
      </c>
    </row>
    <row r="267" s="3" customFormat="true" ht="18.75" hidden="false" customHeight="true" outlineLevel="0" collapsed="false">
      <c r="A267" s="21"/>
      <c r="B267" s="124" t="n">
        <v>21</v>
      </c>
      <c r="C267" s="119" t="s">
        <v>309</v>
      </c>
      <c r="D267" s="126" t="n">
        <f aca="false">E267+U267+X267+AA267+AD267+AG267+R267+AH267+AJ267+AI267</f>
        <v>948145</v>
      </c>
      <c r="E267" s="114" t="n">
        <f aca="false">F267+H267+J267+L267+N267+P267</f>
        <v>879276.66</v>
      </c>
      <c r="F267" s="126" t="n">
        <v>0</v>
      </c>
      <c r="G267" s="126"/>
      <c r="H267" s="126" t="n">
        <f aca="false">388957-I267</f>
        <v>360705.18</v>
      </c>
      <c r="I267" s="131" t="n">
        <v>28251.82</v>
      </c>
      <c r="J267" s="126" t="n">
        <v>0</v>
      </c>
      <c r="K267" s="126"/>
      <c r="L267" s="126" t="n">
        <f aca="false">341735-M267</f>
        <v>316913.14</v>
      </c>
      <c r="M267" s="131" t="n">
        <v>24821.86</v>
      </c>
      <c r="N267" s="126" t="n">
        <v>0</v>
      </c>
      <c r="O267" s="126"/>
      <c r="P267" s="126" t="n">
        <f aca="false">217453-Q267</f>
        <v>201658.34</v>
      </c>
      <c r="Q267" s="131" t="n">
        <v>15794.66</v>
      </c>
      <c r="R267" s="126" t="n">
        <v>0</v>
      </c>
      <c r="S267" s="126"/>
      <c r="T267" s="126" t="n">
        <v>0</v>
      </c>
      <c r="U267" s="126" t="n">
        <v>0</v>
      </c>
      <c r="V267" s="126"/>
      <c r="W267" s="126" t="n">
        <v>0</v>
      </c>
      <c r="X267" s="126" t="n">
        <v>0</v>
      </c>
      <c r="Y267" s="126"/>
      <c r="Z267" s="126" t="n">
        <v>0</v>
      </c>
      <c r="AA267" s="126" t="n">
        <v>0</v>
      </c>
      <c r="AB267" s="126"/>
      <c r="AC267" s="126" t="n">
        <v>0</v>
      </c>
      <c r="AD267" s="126" t="n">
        <v>0</v>
      </c>
      <c r="AE267" s="126"/>
      <c r="AF267" s="126" t="n">
        <v>0</v>
      </c>
      <c r="AG267" s="126" t="n">
        <v>0</v>
      </c>
      <c r="AH267" s="126" t="n">
        <v>0</v>
      </c>
      <c r="AI267" s="126" t="n">
        <f aca="false">G267+I267+K267+M267+O267+Q267+AE267+Y267</f>
        <v>68868.34</v>
      </c>
      <c r="AJ267" s="126" t="n">
        <v>0</v>
      </c>
    </row>
    <row r="268" s="3" customFormat="true" ht="18.75" hidden="false" customHeight="true" outlineLevel="0" collapsed="false">
      <c r="A268" s="21"/>
      <c r="B268" s="124" t="n">
        <v>22</v>
      </c>
      <c r="C268" s="119" t="s">
        <v>310</v>
      </c>
      <c r="D268" s="126" t="n">
        <f aca="false">E268+U268+X268+AA268+AD268+AG268+R268+AH268+AJ268+AI268</f>
        <v>1431229</v>
      </c>
      <c r="E268" s="114" t="n">
        <f aca="false">F268+H268+J268+L268+N268+P268</f>
        <v>1327272.32</v>
      </c>
      <c r="F268" s="126" t="n">
        <f aca="false">347336-G268</f>
        <v>322107.32</v>
      </c>
      <c r="G268" s="131" t="n">
        <v>25228.68</v>
      </c>
      <c r="H268" s="126" t="n">
        <f aca="false">671569-I268</f>
        <v>622790</v>
      </c>
      <c r="I268" s="131" t="n">
        <v>48779</v>
      </c>
      <c r="J268" s="126" t="n">
        <v>0</v>
      </c>
      <c r="K268" s="126"/>
      <c r="L268" s="126" t="n">
        <v>0</v>
      </c>
      <c r="M268" s="126"/>
      <c r="N268" s="126" t="n">
        <f aca="false">412324-O268</f>
        <v>382375</v>
      </c>
      <c r="O268" s="131" t="n">
        <v>29949</v>
      </c>
      <c r="P268" s="126" t="n">
        <v>0</v>
      </c>
      <c r="Q268" s="126"/>
      <c r="R268" s="126" t="n">
        <v>0</v>
      </c>
      <c r="S268" s="126"/>
      <c r="T268" s="126" t="n">
        <v>0</v>
      </c>
      <c r="U268" s="126" t="n">
        <v>0</v>
      </c>
      <c r="V268" s="126"/>
      <c r="W268" s="126" t="n">
        <v>0</v>
      </c>
      <c r="X268" s="126" t="n">
        <v>0</v>
      </c>
      <c r="Y268" s="126"/>
      <c r="Z268" s="126" t="n">
        <v>0</v>
      </c>
      <c r="AA268" s="126" t="n">
        <v>0</v>
      </c>
      <c r="AB268" s="126"/>
      <c r="AC268" s="126" t="n">
        <v>0</v>
      </c>
      <c r="AD268" s="126" t="n">
        <v>0</v>
      </c>
      <c r="AE268" s="126"/>
      <c r="AF268" s="126" t="n">
        <v>0</v>
      </c>
      <c r="AG268" s="126" t="n">
        <v>0</v>
      </c>
      <c r="AH268" s="126" t="n">
        <v>0</v>
      </c>
      <c r="AI268" s="126" t="n">
        <f aca="false">G268+I268+K268+M268+O268+Q268+AE268+Y268</f>
        <v>103956.68</v>
      </c>
      <c r="AJ268" s="126" t="n">
        <v>0</v>
      </c>
    </row>
    <row r="269" s="3" customFormat="true" ht="18.75" hidden="false" customHeight="true" outlineLevel="0" collapsed="false">
      <c r="A269" s="21"/>
      <c r="B269" s="124" t="n">
        <v>23</v>
      </c>
      <c r="C269" s="119" t="s">
        <v>311</v>
      </c>
      <c r="D269" s="126" t="n">
        <f aca="false">E269+U269+X269+AA269+AD269+AG269+R269+AH269+AJ269+AI269</f>
        <v>1746684</v>
      </c>
      <c r="E269" s="114" t="n">
        <f aca="false">F269+H269+J269+L269+N269+P269</f>
        <v>0</v>
      </c>
      <c r="F269" s="126" t="n">
        <v>0</v>
      </c>
      <c r="G269" s="126"/>
      <c r="H269" s="126" t="n">
        <v>0</v>
      </c>
      <c r="I269" s="126"/>
      <c r="J269" s="126" t="n">
        <v>0</v>
      </c>
      <c r="K269" s="126"/>
      <c r="L269" s="126" t="n">
        <v>0</v>
      </c>
      <c r="M269" s="126"/>
      <c r="N269" s="126" t="n">
        <v>0</v>
      </c>
      <c r="O269" s="126"/>
      <c r="P269" s="126" t="n">
        <v>0</v>
      </c>
      <c r="Q269" s="126"/>
      <c r="R269" s="126" t="n">
        <v>0</v>
      </c>
      <c r="S269" s="126"/>
      <c r="T269" s="126" t="n">
        <v>0</v>
      </c>
      <c r="U269" s="126" t="n">
        <v>0</v>
      </c>
      <c r="V269" s="126"/>
      <c r="W269" s="126" t="n">
        <v>0</v>
      </c>
      <c r="X269" s="126" t="n">
        <v>0</v>
      </c>
      <c r="Y269" s="126"/>
      <c r="Z269" s="126" t="n">
        <v>0</v>
      </c>
      <c r="AA269" s="126" t="n">
        <v>0</v>
      </c>
      <c r="AB269" s="126"/>
      <c r="AC269" s="126" t="n">
        <v>1155.08</v>
      </c>
      <c r="AD269" s="126" t="n">
        <f aca="false">1746684-AE269</f>
        <v>1619813.91</v>
      </c>
      <c r="AE269" s="131" t="n">
        <v>126870.09</v>
      </c>
      <c r="AF269" s="126" t="n">
        <v>0</v>
      </c>
      <c r="AG269" s="126" t="n">
        <v>0</v>
      </c>
      <c r="AH269" s="126" t="n">
        <v>0</v>
      </c>
      <c r="AI269" s="126" t="n">
        <f aca="false">G269+I269+K269+M269+O269+Q269+AE269+Y269</f>
        <v>126870.09</v>
      </c>
      <c r="AJ269" s="126" t="n">
        <v>0</v>
      </c>
    </row>
    <row r="270" s="3" customFormat="true" ht="18.75" hidden="false" customHeight="true" outlineLevel="0" collapsed="false">
      <c r="A270" s="21"/>
      <c r="B270" s="124" t="n">
        <v>24</v>
      </c>
      <c r="C270" s="119" t="s">
        <v>312</v>
      </c>
      <c r="D270" s="126" t="n">
        <f aca="false">E270+U270+X270+AA270+AD270+AG270+R270+AH270+AJ270+AI270</f>
        <v>1911181</v>
      </c>
      <c r="E270" s="114" t="n">
        <f aca="false">F270+H270+J270+L270+N270+P270</f>
        <v>0</v>
      </c>
      <c r="F270" s="126" t="n">
        <v>0</v>
      </c>
      <c r="G270" s="126"/>
      <c r="H270" s="126" t="n">
        <v>0</v>
      </c>
      <c r="I270" s="126"/>
      <c r="J270" s="126" t="n">
        <v>0</v>
      </c>
      <c r="K270" s="126"/>
      <c r="L270" s="126" t="n">
        <v>0</v>
      </c>
      <c r="M270" s="126"/>
      <c r="N270" s="126" t="n">
        <v>0</v>
      </c>
      <c r="O270" s="126"/>
      <c r="P270" s="126" t="n">
        <v>0</v>
      </c>
      <c r="Q270" s="126"/>
      <c r="R270" s="126" t="n">
        <v>0</v>
      </c>
      <c r="S270" s="126"/>
      <c r="T270" s="126" t="n">
        <v>0</v>
      </c>
      <c r="U270" s="126" t="n">
        <v>0</v>
      </c>
      <c r="V270" s="126"/>
      <c r="W270" s="126" t="n">
        <v>1322.1</v>
      </c>
      <c r="X270" s="126" t="n">
        <f aca="false">1911181-Y270</f>
        <v>1772362.7</v>
      </c>
      <c r="Y270" s="131" t="n">
        <v>138818.3</v>
      </c>
      <c r="Z270" s="126" t="n">
        <v>0</v>
      </c>
      <c r="AA270" s="126" t="n">
        <v>0</v>
      </c>
      <c r="AB270" s="126"/>
      <c r="AC270" s="126" t="n">
        <v>0</v>
      </c>
      <c r="AD270" s="126" t="n">
        <v>0</v>
      </c>
      <c r="AE270" s="126"/>
      <c r="AF270" s="126" t="n">
        <v>0</v>
      </c>
      <c r="AG270" s="126" t="n">
        <v>0</v>
      </c>
      <c r="AH270" s="126" t="n">
        <v>0</v>
      </c>
      <c r="AI270" s="126" t="n">
        <f aca="false">G270+I270+K270+M270+O270+Q270+AE270+Y270</f>
        <v>138818.3</v>
      </c>
      <c r="AJ270" s="126" t="n">
        <v>0</v>
      </c>
    </row>
    <row r="271" s="3" customFormat="true" ht="18.75" hidden="false" customHeight="true" outlineLevel="0" collapsed="false">
      <c r="A271" s="21"/>
      <c r="B271" s="124" t="n">
        <v>25</v>
      </c>
      <c r="C271" s="119" t="s">
        <v>313</v>
      </c>
      <c r="D271" s="126" t="n">
        <f aca="false">E271+U271+X271+AA271+AD271+AG271+R271+AH271+AJ271+AI271</f>
        <v>1459916</v>
      </c>
      <c r="E271" s="114" t="n">
        <f aca="false">F271+H271+J271+L271+N271+P271</f>
        <v>0</v>
      </c>
      <c r="F271" s="126" t="n">
        <v>0</v>
      </c>
      <c r="G271" s="126"/>
      <c r="H271" s="126" t="n">
        <v>0</v>
      </c>
      <c r="I271" s="126"/>
      <c r="J271" s="126" t="n">
        <v>0</v>
      </c>
      <c r="K271" s="126"/>
      <c r="L271" s="126" t="n">
        <v>0</v>
      </c>
      <c r="M271" s="126"/>
      <c r="N271" s="126" t="n">
        <v>0</v>
      </c>
      <c r="O271" s="126"/>
      <c r="P271" s="126" t="n">
        <v>0</v>
      </c>
      <c r="Q271" s="126"/>
      <c r="R271" s="126" t="n">
        <v>0</v>
      </c>
      <c r="S271" s="126"/>
      <c r="T271" s="126" t="n">
        <v>0</v>
      </c>
      <c r="U271" s="126" t="n">
        <v>0</v>
      </c>
      <c r="V271" s="126"/>
      <c r="W271" s="126" t="n">
        <v>578</v>
      </c>
      <c r="X271" s="126" t="n">
        <f aca="false">1459916-Y271</f>
        <v>1353875.25</v>
      </c>
      <c r="Y271" s="131" t="n">
        <v>106040.75</v>
      </c>
      <c r="Z271" s="126" t="n">
        <v>0</v>
      </c>
      <c r="AA271" s="126" t="n">
        <v>0</v>
      </c>
      <c r="AB271" s="126"/>
      <c r="AC271" s="126" t="n">
        <v>0</v>
      </c>
      <c r="AD271" s="126" t="n">
        <v>0</v>
      </c>
      <c r="AE271" s="126"/>
      <c r="AF271" s="126" t="n">
        <v>0</v>
      </c>
      <c r="AG271" s="126" t="n">
        <v>0</v>
      </c>
      <c r="AH271" s="126" t="n">
        <v>0</v>
      </c>
      <c r="AI271" s="126" t="n">
        <f aca="false">G271+I271+K271+M271+O271+Q271+AE271+Y271</f>
        <v>106040.75</v>
      </c>
      <c r="AJ271" s="126" t="n">
        <v>0</v>
      </c>
    </row>
    <row r="272" s="3" customFormat="true" ht="18.75" hidden="false" customHeight="true" outlineLevel="0" collapsed="false">
      <c r="A272" s="21"/>
      <c r="B272" s="124" t="n">
        <v>26</v>
      </c>
      <c r="C272" s="119" t="s">
        <v>314</v>
      </c>
      <c r="D272" s="126" t="n">
        <f aca="false">E272+U272+X272+AA272+AD272+AG272+R272+AH272+AJ272+AI272</f>
        <v>3165212.46</v>
      </c>
      <c r="E272" s="114" t="n">
        <f aca="false">F272+H272+J272+L272+N272+P272</f>
        <v>0</v>
      </c>
      <c r="F272" s="126" t="n">
        <v>0</v>
      </c>
      <c r="G272" s="126"/>
      <c r="H272" s="126" t="n">
        <v>0</v>
      </c>
      <c r="I272" s="126"/>
      <c r="J272" s="126" t="n">
        <v>0</v>
      </c>
      <c r="K272" s="126"/>
      <c r="L272" s="126" t="n">
        <v>0</v>
      </c>
      <c r="M272" s="126"/>
      <c r="N272" s="126" t="n">
        <v>0</v>
      </c>
      <c r="O272" s="126"/>
      <c r="P272" s="126" t="n">
        <v>0</v>
      </c>
      <c r="Q272" s="126"/>
      <c r="R272" s="126" t="n">
        <v>0</v>
      </c>
      <c r="S272" s="126"/>
      <c r="T272" s="126" t="n">
        <v>0</v>
      </c>
      <c r="U272" s="126" t="n">
        <v>0</v>
      </c>
      <c r="V272" s="126"/>
      <c r="W272" s="126" t="n">
        <v>1164.9</v>
      </c>
      <c r="X272" s="126" t="n">
        <f aca="false">3165212.46-Y272</f>
        <v>2935307.8</v>
      </c>
      <c r="Y272" s="131" t="n">
        <v>229904.66</v>
      </c>
      <c r="Z272" s="126" t="n">
        <v>0</v>
      </c>
      <c r="AA272" s="126" t="n">
        <v>0</v>
      </c>
      <c r="AB272" s="126"/>
      <c r="AC272" s="126" t="n">
        <v>0</v>
      </c>
      <c r="AD272" s="126" t="n">
        <v>0</v>
      </c>
      <c r="AE272" s="126"/>
      <c r="AF272" s="126" t="n">
        <v>0</v>
      </c>
      <c r="AG272" s="126" t="n">
        <v>0</v>
      </c>
      <c r="AH272" s="126" t="n">
        <v>0</v>
      </c>
      <c r="AI272" s="126" t="n">
        <f aca="false">G272+I272+K272+M272+O272+Q272+AE272+Y272</f>
        <v>229904.66</v>
      </c>
      <c r="AJ272" s="126" t="n">
        <v>0</v>
      </c>
    </row>
    <row r="273" s="3" customFormat="true" ht="18.75" hidden="false" customHeight="true" outlineLevel="0" collapsed="false">
      <c r="A273" s="21"/>
      <c r="B273" s="124" t="n">
        <v>27</v>
      </c>
      <c r="C273" s="119" t="s">
        <v>315</v>
      </c>
      <c r="D273" s="126" t="n">
        <f aca="false">E273+U273+X273+AA273+AD273+AG273+R273+AH273+AJ273+AI273</f>
        <v>1168390</v>
      </c>
      <c r="E273" s="114" t="n">
        <f aca="false">F273+H273+J273+L273+N273+P273</f>
        <v>0</v>
      </c>
      <c r="F273" s="126" t="n">
        <v>0</v>
      </c>
      <c r="G273" s="126"/>
      <c r="H273" s="126" t="n">
        <v>0</v>
      </c>
      <c r="I273" s="126"/>
      <c r="J273" s="126" t="n">
        <v>0</v>
      </c>
      <c r="K273" s="126"/>
      <c r="L273" s="126" t="n">
        <v>0</v>
      </c>
      <c r="M273" s="126"/>
      <c r="N273" s="126" t="n">
        <v>0</v>
      </c>
      <c r="O273" s="126"/>
      <c r="P273" s="126" t="n">
        <v>0</v>
      </c>
      <c r="Q273" s="126"/>
      <c r="R273" s="126" t="n">
        <v>0</v>
      </c>
      <c r="S273" s="126"/>
      <c r="T273" s="126" t="n">
        <v>0</v>
      </c>
      <c r="U273" s="126" t="n">
        <v>0</v>
      </c>
      <c r="V273" s="126"/>
      <c r="W273" s="126" t="n">
        <v>0</v>
      </c>
      <c r="X273" s="126" t="n">
        <v>0</v>
      </c>
      <c r="Y273" s="126"/>
      <c r="Z273" s="126" t="n">
        <v>0</v>
      </c>
      <c r="AA273" s="126" t="n">
        <v>0</v>
      </c>
      <c r="AB273" s="126"/>
      <c r="AC273" s="126" t="n">
        <v>775</v>
      </c>
      <c r="AD273" s="126" t="n">
        <f aca="false">1168390-AE273</f>
        <v>1083524.19</v>
      </c>
      <c r="AE273" s="131" t="n">
        <v>84865.81</v>
      </c>
      <c r="AF273" s="126" t="n">
        <v>0</v>
      </c>
      <c r="AG273" s="126" t="n">
        <v>0</v>
      </c>
      <c r="AH273" s="126" t="n">
        <v>0</v>
      </c>
      <c r="AI273" s="126" t="n">
        <f aca="false">G273+I273+K273+M273+O273+Q273+AE273+Y273</f>
        <v>84865.81</v>
      </c>
      <c r="AJ273" s="126" t="n">
        <v>0</v>
      </c>
    </row>
    <row r="274" customFormat="false" ht="18.75" hidden="false" customHeight="true" outlineLevel="0" collapsed="false">
      <c r="A274" s="94"/>
      <c r="B274" s="105" t="s">
        <v>316</v>
      </c>
      <c r="C274" s="105"/>
      <c r="D274" s="105"/>
      <c r="E274" s="105"/>
      <c r="F274" s="105"/>
      <c r="G274" s="105"/>
      <c r="H274" s="105"/>
      <c r="I274" s="105"/>
      <c r="J274" s="105"/>
      <c r="K274" s="105"/>
      <c r="L274" s="105"/>
      <c r="M274" s="105"/>
      <c r="N274" s="105"/>
      <c r="O274" s="105"/>
      <c r="P274" s="105"/>
      <c r="Q274" s="105"/>
      <c r="R274" s="105"/>
      <c r="S274" s="105"/>
      <c r="T274" s="105"/>
      <c r="U274" s="105"/>
      <c r="V274" s="105"/>
      <c r="W274" s="105"/>
      <c r="X274" s="105"/>
      <c r="Y274" s="105"/>
      <c r="Z274" s="105"/>
      <c r="AA274" s="105"/>
      <c r="AB274" s="105"/>
      <c r="AC274" s="105"/>
      <c r="AD274" s="105"/>
      <c r="AE274" s="105"/>
      <c r="AF274" s="105"/>
      <c r="AG274" s="105"/>
      <c r="AH274" s="105"/>
      <c r="AI274" s="105"/>
    </row>
    <row r="275" customFormat="false" ht="18.75" hidden="false" customHeight="true" outlineLevel="0" collapsed="false">
      <c r="A275" s="94"/>
      <c r="B275" s="130" t="s">
        <v>38</v>
      </c>
      <c r="C275" s="130"/>
      <c r="D275" s="123" t="n">
        <f aca="false">E275+U275+X275+AA275+AD275+AG275+AI275</f>
        <v>304767983.89</v>
      </c>
      <c r="E275" s="123" t="n">
        <f aca="false">SUM(E276:E349)</f>
        <v>130382280.5</v>
      </c>
      <c r="F275" s="123" t="n">
        <f aca="false">SUM(F276:F349)</f>
        <v>12308144.5</v>
      </c>
      <c r="G275" s="123" t="n">
        <f aca="false">SUM(G276:G349)</f>
        <v>964021.5</v>
      </c>
      <c r="H275" s="123" t="n">
        <f aca="false">SUM(H276:H349)</f>
        <v>31281815</v>
      </c>
      <c r="I275" s="123" t="n">
        <f aca="false">SUM(I276:I349)</f>
        <v>2312282.8</v>
      </c>
      <c r="J275" s="123" t="n">
        <f aca="false">SUM(J276:J349)</f>
        <v>2442178.16</v>
      </c>
      <c r="K275" s="123" t="n">
        <f aca="false">SUM(K276:K349)</f>
        <v>191280.84</v>
      </c>
      <c r="L275" s="123" t="n">
        <f aca="false">SUM(L276:L349)</f>
        <v>44511398.25</v>
      </c>
      <c r="M275" s="123" t="n">
        <f aca="false">SUM(M276:M349)</f>
        <v>3486326.75</v>
      </c>
      <c r="N275" s="123" t="n">
        <f aca="false">SUM(N276:N349)</f>
        <v>20789528.98</v>
      </c>
      <c r="O275" s="123" t="n">
        <f aca="false">SUM(O276:O349)</f>
        <v>1620872.51</v>
      </c>
      <c r="P275" s="123" t="n">
        <f aca="false">SUM(P276:P349)</f>
        <v>19049215.61</v>
      </c>
      <c r="Q275" s="123" t="n">
        <f aca="false">SUM(Q276:Q349)</f>
        <v>1497661.39</v>
      </c>
      <c r="R275" s="123" t="n">
        <f aca="false">SUM(R276:R349)</f>
        <v>0</v>
      </c>
      <c r="S275" s="123" t="n">
        <f aca="false">SUM(S276:S349)</f>
        <v>0</v>
      </c>
      <c r="T275" s="132" t="n">
        <f aca="false">SUM(T276:T349)</f>
        <v>2</v>
      </c>
      <c r="U275" s="123" t="n">
        <f aca="false">SUM(U276:U349)</f>
        <v>3647988.43</v>
      </c>
      <c r="V275" s="123" t="n">
        <f aca="false">SUM(V276:V349)</f>
        <v>285724.57</v>
      </c>
      <c r="W275" s="123" t="n">
        <f aca="false">SUM(W276:W349)</f>
        <v>37080.81</v>
      </c>
      <c r="X275" s="123" t="n">
        <f aca="false">SUM(X276:X349)</f>
        <v>103394604.53</v>
      </c>
      <c r="Y275" s="123" t="n">
        <f aca="false">SUM(Y276:Y349)</f>
        <v>6949340.42</v>
      </c>
      <c r="Z275" s="123" t="n">
        <f aca="false">SUM(Z276:Z349)</f>
        <v>3770</v>
      </c>
      <c r="AA275" s="123" t="n">
        <f aca="false">SUM(AA276:AA349)</f>
        <v>3464345.83</v>
      </c>
      <c r="AB275" s="123" t="n">
        <f aca="false">SUM(AB276:AB349)</f>
        <v>271341.17</v>
      </c>
      <c r="AC275" s="123" t="n">
        <f aca="false">SUM(AC276:AC349)</f>
        <v>17282.7</v>
      </c>
      <c r="AD275" s="123" t="n">
        <f aca="false">SUM(AD276:AD349)</f>
        <v>43846150.67</v>
      </c>
      <c r="AE275" s="123" t="n">
        <f aca="false">SUM(AE276:AE349)</f>
        <v>2453761.98</v>
      </c>
      <c r="AF275" s="123" t="n">
        <f aca="false">SUM(AF276:AF349)</f>
        <v>0</v>
      </c>
      <c r="AG275" s="123" t="n">
        <f aca="false">SUM(AG276:AG349)</f>
        <v>0</v>
      </c>
      <c r="AH275" s="123" t="n">
        <f aca="false">SUM(AH276:AH349)</f>
        <v>0</v>
      </c>
      <c r="AI275" s="123" t="n">
        <f aca="false">SUM(AI276:AI349)</f>
        <v>20032613.93</v>
      </c>
      <c r="AJ275" s="123" t="n">
        <f aca="false">SUM(AJ276:AJ349)</f>
        <v>0</v>
      </c>
    </row>
    <row r="276" s="3" customFormat="true" ht="18.75" hidden="false" customHeight="true" outlineLevel="0" collapsed="false">
      <c r="A276" s="21"/>
      <c r="B276" s="124" t="n">
        <v>1</v>
      </c>
      <c r="C276" s="117" t="s">
        <v>317</v>
      </c>
      <c r="D276" s="126" t="n">
        <f aca="false">E276+U276+X276+AA276+AD276+AG276+R276+AH276+AJ276+AI276</f>
        <v>2540822</v>
      </c>
      <c r="E276" s="114" t="n">
        <f aca="false">F276+H276+J276+L276+N276+P276</f>
        <v>0</v>
      </c>
      <c r="F276" s="125" t="n">
        <v>0</v>
      </c>
      <c r="G276" s="125"/>
      <c r="H276" s="125" t="n">
        <v>0</v>
      </c>
      <c r="I276" s="125"/>
      <c r="J276" s="125" t="n">
        <v>0</v>
      </c>
      <c r="K276" s="125"/>
      <c r="L276" s="125" t="n">
        <v>0</v>
      </c>
      <c r="M276" s="125"/>
      <c r="N276" s="125" t="n">
        <v>0</v>
      </c>
      <c r="O276" s="125"/>
      <c r="P276" s="125" t="n">
        <v>0</v>
      </c>
      <c r="Q276" s="125"/>
      <c r="R276" s="125" t="n">
        <v>0</v>
      </c>
      <c r="S276" s="125"/>
      <c r="T276" s="124" t="n">
        <v>0</v>
      </c>
      <c r="U276" s="126" t="n">
        <v>0</v>
      </c>
      <c r="V276" s="126"/>
      <c r="W276" s="125" t="n">
        <v>0</v>
      </c>
      <c r="X276" s="125" t="n">
        <v>0</v>
      </c>
      <c r="Y276" s="125"/>
      <c r="Z276" s="118" t="n">
        <v>2950</v>
      </c>
      <c r="AA276" s="125" t="n">
        <f aca="false">2540822-AB276</f>
        <v>2356269.83</v>
      </c>
      <c r="AB276" s="131" t="n">
        <v>184552.17</v>
      </c>
      <c r="AC276" s="118" t="n">
        <v>0</v>
      </c>
      <c r="AD276" s="125" t="n">
        <v>0</v>
      </c>
      <c r="AE276" s="125"/>
      <c r="AF276" s="124" t="n">
        <v>0</v>
      </c>
      <c r="AG276" s="125" t="n">
        <v>0</v>
      </c>
      <c r="AH276" s="125" t="n">
        <v>0</v>
      </c>
      <c r="AI276" s="126" t="n">
        <f aca="false">G276+I276+K276+M276+O276+Q276+AE276+Y276+AB276</f>
        <v>184552.17</v>
      </c>
      <c r="AJ276" s="125" t="n">
        <v>0</v>
      </c>
    </row>
    <row r="277" s="3" customFormat="true" ht="18.75" hidden="false" customHeight="true" outlineLevel="0" collapsed="false">
      <c r="A277" s="21"/>
      <c r="B277" s="124" t="n">
        <v>2</v>
      </c>
      <c r="C277" s="117" t="s">
        <v>318</v>
      </c>
      <c r="D277" s="126" t="n">
        <f aca="false">E277+U277+X277+AA277+AD277+AG277+R277+AH277+AJ277+AI277</f>
        <v>2518802</v>
      </c>
      <c r="E277" s="114" t="n">
        <f aca="false">F277+H277+J277+L277+N277+P277</f>
        <v>0</v>
      </c>
      <c r="F277" s="125" t="n">
        <v>0</v>
      </c>
      <c r="G277" s="125"/>
      <c r="H277" s="125" t="n">
        <v>0</v>
      </c>
      <c r="I277" s="125"/>
      <c r="J277" s="125" t="n">
        <v>0</v>
      </c>
      <c r="K277" s="125"/>
      <c r="L277" s="125" t="n">
        <v>0</v>
      </c>
      <c r="M277" s="125"/>
      <c r="N277" s="125" t="n">
        <v>0</v>
      </c>
      <c r="O277" s="125"/>
      <c r="P277" s="125" t="n">
        <v>0</v>
      </c>
      <c r="Q277" s="125"/>
      <c r="R277" s="125" t="n">
        <v>0</v>
      </c>
      <c r="S277" s="125"/>
      <c r="T277" s="124" t="n">
        <v>0</v>
      </c>
      <c r="U277" s="126" t="n">
        <v>0</v>
      </c>
      <c r="V277" s="126"/>
      <c r="W277" s="125" t="n">
        <v>927</v>
      </c>
      <c r="X277" s="125" t="n">
        <f aca="false">2518802-Y277</f>
        <v>2335849</v>
      </c>
      <c r="Y277" s="131" t="n">
        <v>182953</v>
      </c>
      <c r="Z277" s="118" t="n">
        <v>0</v>
      </c>
      <c r="AA277" s="125" t="n">
        <v>0</v>
      </c>
      <c r="AB277" s="125"/>
      <c r="AC277" s="118" t="n">
        <v>0</v>
      </c>
      <c r="AD277" s="125" t="n">
        <v>0</v>
      </c>
      <c r="AE277" s="125"/>
      <c r="AF277" s="124" t="n">
        <v>0</v>
      </c>
      <c r="AG277" s="125" t="n">
        <v>0</v>
      </c>
      <c r="AH277" s="125" t="n">
        <v>0</v>
      </c>
      <c r="AI277" s="126" t="n">
        <f aca="false">G277+I277+K277+M277+O277+Q277+AE277+Y277+AB277</f>
        <v>182953</v>
      </c>
      <c r="AJ277" s="125" t="n">
        <v>0</v>
      </c>
    </row>
    <row r="278" s="3" customFormat="true" ht="18.75" hidden="false" customHeight="true" outlineLevel="0" collapsed="false">
      <c r="A278" s="21"/>
      <c r="B278" s="124" t="n">
        <v>3</v>
      </c>
      <c r="C278" s="117" t="s">
        <v>319</v>
      </c>
      <c r="D278" s="126" t="n">
        <f aca="false">E278+U278+X278+AA278+AD278+AG278+R278+AH278+AJ278+AI278</f>
        <v>1243453</v>
      </c>
      <c r="E278" s="114" t="n">
        <f aca="false">F278+H278+J278+L278+N278+P278</f>
        <v>1153135</v>
      </c>
      <c r="F278" s="125" t="n">
        <v>0</v>
      </c>
      <c r="G278" s="125"/>
      <c r="H278" s="125" t="n">
        <v>0</v>
      </c>
      <c r="I278" s="125"/>
      <c r="J278" s="125" t="n">
        <v>0</v>
      </c>
      <c r="K278" s="125"/>
      <c r="L278" s="125" t="n">
        <f aca="false">754141-M278</f>
        <v>699364.1</v>
      </c>
      <c r="M278" s="131" t="n">
        <v>54776.9</v>
      </c>
      <c r="N278" s="125" t="n">
        <v>0</v>
      </c>
      <c r="O278" s="125"/>
      <c r="P278" s="125" t="n">
        <f aca="false">489312-Q278</f>
        <v>453770.9</v>
      </c>
      <c r="Q278" s="131" t="n">
        <v>35541.1</v>
      </c>
      <c r="R278" s="125" t="n">
        <v>0</v>
      </c>
      <c r="S278" s="125"/>
      <c r="T278" s="124" t="n">
        <v>0</v>
      </c>
      <c r="U278" s="126" t="n">
        <v>0</v>
      </c>
      <c r="V278" s="126"/>
      <c r="W278" s="125" t="n">
        <v>0</v>
      </c>
      <c r="X278" s="125" t="n">
        <v>0</v>
      </c>
      <c r="Y278" s="125"/>
      <c r="Z278" s="118" t="n">
        <v>0</v>
      </c>
      <c r="AA278" s="125" t="n">
        <v>0</v>
      </c>
      <c r="AB278" s="125"/>
      <c r="AC278" s="118" t="n">
        <v>0</v>
      </c>
      <c r="AD278" s="125" t="n">
        <v>0</v>
      </c>
      <c r="AE278" s="125"/>
      <c r="AF278" s="124" t="n">
        <v>0</v>
      </c>
      <c r="AG278" s="125" t="n">
        <v>0</v>
      </c>
      <c r="AH278" s="125" t="n">
        <v>0</v>
      </c>
      <c r="AI278" s="126" t="n">
        <f aca="false">G278+I278+K278+M278+O278+Q278+AE278+Y278+AB278</f>
        <v>90318</v>
      </c>
      <c r="AJ278" s="125" t="n">
        <v>0</v>
      </c>
    </row>
    <row r="279" s="3" customFormat="true" ht="18.75" hidden="false" customHeight="true" outlineLevel="0" collapsed="false">
      <c r="A279" s="21"/>
      <c r="B279" s="124" t="n">
        <v>4</v>
      </c>
      <c r="C279" s="117" t="s">
        <v>320</v>
      </c>
      <c r="D279" s="126" t="n">
        <f aca="false">E279+U279+X279+AA279+AD279+AG279+R279+AH279+AJ279+AI279</f>
        <v>1219348</v>
      </c>
      <c r="E279" s="114" t="n">
        <f aca="false">F279+H279+J279+L279+N279+P279</f>
        <v>0</v>
      </c>
      <c r="F279" s="125" t="n">
        <v>0</v>
      </c>
      <c r="G279" s="125"/>
      <c r="H279" s="125" t="n">
        <v>0</v>
      </c>
      <c r="I279" s="125"/>
      <c r="J279" s="125" t="n">
        <v>0</v>
      </c>
      <c r="K279" s="125"/>
      <c r="L279" s="125" t="n">
        <v>0</v>
      </c>
      <c r="M279" s="125"/>
      <c r="N279" s="125" t="n">
        <v>0</v>
      </c>
      <c r="O279" s="125"/>
      <c r="P279" s="125" t="n">
        <v>0</v>
      </c>
      <c r="Q279" s="125"/>
      <c r="R279" s="125" t="n">
        <v>0</v>
      </c>
      <c r="S279" s="125"/>
      <c r="T279" s="124" t="n">
        <v>0</v>
      </c>
      <c r="U279" s="126" t="n">
        <v>0</v>
      </c>
      <c r="V279" s="126"/>
      <c r="W279" s="125" t="n">
        <v>379.8</v>
      </c>
      <c r="X279" s="125" t="n">
        <f aca="false">1219348-Y279</f>
        <v>1130780.87</v>
      </c>
      <c r="Y279" s="131" t="n">
        <v>88567.13</v>
      </c>
      <c r="Z279" s="118" t="n">
        <v>0</v>
      </c>
      <c r="AA279" s="125" t="n">
        <v>0</v>
      </c>
      <c r="AB279" s="125"/>
      <c r="AC279" s="118" t="n">
        <v>0</v>
      </c>
      <c r="AD279" s="125" t="n">
        <v>0</v>
      </c>
      <c r="AE279" s="125"/>
      <c r="AF279" s="124" t="n">
        <v>0</v>
      </c>
      <c r="AG279" s="125" t="n">
        <v>0</v>
      </c>
      <c r="AH279" s="125" t="n">
        <v>0</v>
      </c>
      <c r="AI279" s="126" t="n">
        <f aca="false">G279+I279+K279+M279+O279+Q279+AE279+Y279+AB279</f>
        <v>88567.13</v>
      </c>
      <c r="AJ279" s="125" t="n">
        <v>0</v>
      </c>
    </row>
    <row r="280" s="3" customFormat="true" ht="18.75" hidden="false" customHeight="true" outlineLevel="0" collapsed="false">
      <c r="A280" s="21"/>
      <c r="B280" s="124" t="n">
        <v>5</v>
      </c>
      <c r="C280" s="117" t="s">
        <v>321</v>
      </c>
      <c r="D280" s="126" t="n">
        <f aca="false">E280+U280+X280+AA280+AD280+AG280+R280+AH280+AJ280+AI280</f>
        <v>1772460</v>
      </c>
      <c r="E280" s="114" t="n">
        <f aca="false">F280+H280+J280+L280+N280+P280</f>
        <v>0</v>
      </c>
      <c r="F280" s="125" t="n">
        <v>0</v>
      </c>
      <c r="G280" s="125"/>
      <c r="H280" s="125" t="n">
        <v>0</v>
      </c>
      <c r="I280" s="125"/>
      <c r="J280" s="125" t="n">
        <v>0</v>
      </c>
      <c r="K280" s="125"/>
      <c r="L280" s="125" t="n">
        <v>0</v>
      </c>
      <c r="M280" s="125"/>
      <c r="N280" s="125" t="n">
        <v>0</v>
      </c>
      <c r="O280" s="125"/>
      <c r="P280" s="125" t="n">
        <v>0</v>
      </c>
      <c r="Q280" s="125"/>
      <c r="R280" s="125" t="n">
        <v>0</v>
      </c>
      <c r="S280" s="125"/>
      <c r="T280" s="124" t="n">
        <v>0</v>
      </c>
      <c r="U280" s="126" t="n">
        <v>0</v>
      </c>
      <c r="V280" s="126"/>
      <c r="W280" s="125" t="n">
        <v>550.8</v>
      </c>
      <c r="X280" s="125" t="n">
        <f aca="false">1772460-Y280</f>
        <v>1643717.67</v>
      </c>
      <c r="Y280" s="131" t="n">
        <v>128742.33</v>
      </c>
      <c r="Z280" s="118" t="n">
        <v>0</v>
      </c>
      <c r="AA280" s="125" t="n">
        <v>0</v>
      </c>
      <c r="AB280" s="125"/>
      <c r="AC280" s="118" t="n">
        <v>0</v>
      </c>
      <c r="AD280" s="125" t="n">
        <v>0</v>
      </c>
      <c r="AE280" s="125"/>
      <c r="AF280" s="124" t="n">
        <v>0</v>
      </c>
      <c r="AG280" s="125" t="n">
        <v>0</v>
      </c>
      <c r="AH280" s="125" t="n">
        <v>0</v>
      </c>
      <c r="AI280" s="126" t="n">
        <f aca="false">G280+I280+K280+M280+O280+Q280+AE280+Y280+AB280</f>
        <v>128742.33</v>
      </c>
      <c r="AJ280" s="125" t="n">
        <v>0</v>
      </c>
    </row>
    <row r="281" s="3" customFormat="true" ht="18.75" hidden="false" customHeight="true" outlineLevel="0" collapsed="false">
      <c r="A281" s="21"/>
      <c r="B281" s="124" t="n">
        <v>6</v>
      </c>
      <c r="C281" s="117" t="s">
        <v>322</v>
      </c>
      <c r="D281" s="126" t="n">
        <f aca="false">E281+U281+X281+AA281+AD281+AG281+R281+AH281+AJ281+AI281</f>
        <v>1685452.24</v>
      </c>
      <c r="E281" s="114" t="n">
        <f aca="false">F281+H281+J281+L281+N281+P281</f>
        <v>1623138.53</v>
      </c>
      <c r="F281" s="125" t="n">
        <v>0</v>
      </c>
      <c r="G281" s="125"/>
      <c r="H281" s="125" t="n">
        <f aca="false">992918.75-I281</f>
        <v>974002.59</v>
      </c>
      <c r="I281" s="131" t="n">
        <v>18916.16</v>
      </c>
      <c r="J281" s="125" t="n">
        <v>0</v>
      </c>
      <c r="K281" s="125"/>
      <c r="L281" s="125" t="n">
        <f aca="false">226980-M281</f>
        <v>210493.35</v>
      </c>
      <c r="M281" s="131" t="n">
        <v>16486.65</v>
      </c>
      <c r="N281" s="125" t="n">
        <f aca="false">322025.49-O281</f>
        <v>305538.84</v>
      </c>
      <c r="O281" s="131" t="n">
        <v>16486.65</v>
      </c>
      <c r="P281" s="125" t="n">
        <f aca="false">143528-Q281</f>
        <v>133103.75</v>
      </c>
      <c r="Q281" s="131" t="n">
        <v>10424.25</v>
      </c>
      <c r="R281" s="125" t="n">
        <v>0</v>
      </c>
      <c r="S281" s="125"/>
      <c r="T281" s="124" t="n">
        <v>0</v>
      </c>
      <c r="U281" s="126" t="n">
        <v>0</v>
      </c>
      <c r="V281" s="126"/>
      <c r="W281" s="125" t="n">
        <v>0</v>
      </c>
      <c r="X281" s="125" t="n">
        <v>0</v>
      </c>
      <c r="Y281" s="125"/>
      <c r="Z281" s="118" t="n">
        <v>0</v>
      </c>
      <c r="AA281" s="125" t="n">
        <v>0</v>
      </c>
      <c r="AB281" s="125"/>
      <c r="AC281" s="118" t="n">
        <v>0</v>
      </c>
      <c r="AD281" s="125" t="n">
        <v>0</v>
      </c>
      <c r="AE281" s="125"/>
      <c r="AF281" s="124" t="n">
        <v>0</v>
      </c>
      <c r="AG281" s="125" t="n">
        <v>0</v>
      </c>
      <c r="AH281" s="125" t="n">
        <v>0</v>
      </c>
      <c r="AI281" s="126" t="n">
        <f aca="false">G281+I281+K281+M281+O281+Q281+AE281+Y281+AB281</f>
        <v>62313.71</v>
      </c>
      <c r="AJ281" s="125" t="n">
        <v>0</v>
      </c>
    </row>
    <row r="282" s="3" customFormat="true" ht="18.75" hidden="false" customHeight="true" outlineLevel="0" collapsed="false">
      <c r="A282" s="21"/>
      <c r="B282" s="124" t="n">
        <v>7</v>
      </c>
      <c r="C282" s="117" t="s">
        <v>323</v>
      </c>
      <c r="D282" s="126" t="n">
        <f aca="false">E282+U282+X282+AA282+AD282+AG282+R282+AH282+AJ282+AI282</f>
        <v>1752447</v>
      </c>
      <c r="E282" s="114" t="n">
        <f aca="false">F282+H282+J282+L282+N282+P282</f>
        <v>221112.61</v>
      </c>
      <c r="F282" s="125" t="n">
        <v>0</v>
      </c>
      <c r="G282" s="125"/>
      <c r="H282" s="125" t="n">
        <v>0</v>
      </c>
      <c r="I282" s="125"/>
      <c r="J282" s="125" t="n">
        <v>0</v>
      </c>
      <c r="K282" s="125"/>
      <c r="L282" s="125" t="n">
        <v>0</v>
      </c>
      <c r="M282" s="125"/>
      <c r="N282" s="125" t="n">
        <v>0</v>
      </c>
      <c r="O282" s="125"/>
      <c r="P282" s="125" t="n">
        <f aca="false">238431-Q282</f>
        <v>221112.61</v>
      </c>
      <c r="Q282" s="131" t="n">
        <v>17318.39</v>
      </c>
      <c r="R282" s="125" t="n">
        <v>0</v>
      </c>
      <c r="S282" s="125"/>
      <c r="T282" s="124" t="n">
        <v>0</v>
      </c>
      <c r="U282" s="126" t="n">
        <v>0</v>
      </c>
      <c r="V282" s="126"/>
      <c r="W282" s="125" t="n">
        <v>0</v>
      </c>
      <c r="X282" s="125" t="n">
        <v>0</v>
      </c>
      <c r="Y282" s="125"/>
      <c r="Z282" s="118" t="n">
        <v>0</v>
      </c>
      <c r="AA282" s="125" t="n">
        <v>0</v>
      </c>
      <c r="AB282" s="125"/>
      <c r="AC282" s="118" t="n">
        <v>992.95</v>
      </c>
      <c r="AD282" s="125" t="n">
        <f aca="false">1514016-AE282</f>
        <v>1404045.7</v>
      </c>
      <c r="AE282" s="131" t="n">
        <v>109970.3</v>
      </c>
      <c r="AF282" s="124" t="n">
        <v>0</v>
      </c>
      <c r="AG282" s="125" t="n">
        <v>0</v>
      </c>
      <c r="AH282" s="125" t="n">
        <v>0</v>
      </c>
      <c r="AI282" s="126" t="n">
        <f aca="false">G282+I282+K282+M282+O282+Q282+AE282+Y282+AB282</f>
        <v>127288.69</v>
      </c>
      <c r="AJ282" s="125" t="n">
        <v>0</v>
      </c>
    </row>
    <row r="283" s="3" customFormat="true" ht="18.75" hidden="false" customHeight="true" outlineLevel="0" collapsed="false">
      <c r="A283" s="21"/>
      <c r="B283" s="124" t="n">
        <v>8</v>
      </c>
      <c r="C283" s="117" t="s">
        <v>324</v>
      </c>
      <c r="D283" s="126" t="n">
        <f aca="false">E283+U283+X283+AA283+AD283+AG283+R283+AH283+AJ283+AI283</f>
        <v>2509708</v>
      </c>
      <c r="E283" s="114" t="n">
        <f aca="false">F283+H283+J283+L283+N283+P283</f>
        <v>0</v>
      </c>
      <c r="F283" s="125" t="n">
        <v>0</v>
      </c>
      <c r="G283" s="125"/>
      <c r="H283" s="125" t="n">
        <v>0</v>
      </c>
      <c r="I283" s="125"/>
      <c r="J283" s="125" t="n">
        <v>0</v>
      </c>
      <c r="K283" s="125"/>
      <c r="L283" s="125" t="n">
        <v>0</v>
      </c>
      <c r="M283" s="125"/>
      <c r="N283" s="125" t="n">
        <v>0</v>
      </c>
      <c r="O283" s="125"/>
      <c r="P283" s="125" t="n">
        <v>0</v>
      </c>
      <c r="Q283" s="125"/>
      <c r="R283" s="125" t="n">
        <v>0</v>
      </c>
      <c r="S283" s="125"/>
      <c r="T283" s="124" t="n">
        <v>0</v>
      </c>
      <c r="U283" s="126" t="n">
        <v>0</v>
      </c>
      <c r="V283" s="126"/>
      <c r="W283" s="125" t="n">
        <v>770.8</v>
      </c>
      <c r="X283" s="125" t="n">
        <f aca="false">2509708-Y283</f>
        <v>2327415.79</v>
      </c>
      <c r="Y283" s="131" t="n">
        <v>182292.21</v>
      </c>
      <c r="Z283" s="118" t="n">
        <v>0</v>
      </c>
      <c r="AA283" s="125" t="n">
        <v>0</v>
      </c>
      <c r="AB283" s="125"/>
      <c r="AC283" s="118" t="n">
        <v>0</v>
      </c>
      <c r="AD283" s="125" t="n">
        <v>0</v>
      </c>
      <c r="AE283" s="125"/>
      <c r="AF283" s="124" t="n">
        <v>0</v>
      </c>
      <c r="AG283" s="125" t="n">
        <v>0</v>
      </c>
      <c r="AH283" s="125" t="n">
        <v>0</v>
      </c>
      <c r="AI283" s="126" t="n">
        <f aca="false">G283+I283+K283+M283+O283+Q283+AE283+Y283+AB283</f>
        <v>182292.21</v>
      </c>
      <c r="AJ283" s="125" t="n">
        <v>0</v>
      </c>
    </row>
    <row r="284" s="3" customFormat="true" ht="18.75" hidden="false" customHeight="true" outlineLevel="0" collapsed="false">
      <c r="A284" s="21"/>
      <c r="B284" s="124" t="n">
        <v>9</v>
      </c>
      <c r="C284" s="117" t="s">
        <v>325</v>
      </c>
      <c r="D284" s="126" t="n">
        <f aca="false">E284+U284+X284+AA284+AD284+AG284+R284+AH284+AJ284+AI284</f>
        <v>2139068.59</v>
      </c>
      <c r="E284" s="114" t="n">
        <f aca="false">F284+H284+J284+L284+N284+P284</f>
        <v>0</v>
      </c>
      <c r="F284" s="125" t="n">
        <v>0</v>
      </c>
      <c r="G284" s="125"/>
      <c r="H284" s="125" t="n">
        <v>0</v>
      </c>
      <c r="I284" s="125"/>
      <c r="J284" s="125" t="n">
        <v>0</v>
      </c>
      <c r="K284" s="125"/>
      <c r="L284" s="125" t="n">
        <v>0</v>
      </c>
      <c r="M284" s="125"/>
      <c r="N284" s="125" t="n">
        <v>0</v>
      </c>
      <c r="O284" s="125"/>
      <c r="P284" s="125" t="n">
        <v>0</v>
      </c>
      <c r="Q284" s="125"/>
      <c r="R284" s="125" t="n">
        <v>0</v>
      </c>
      <c r="S284" s="125"/>
      <c r="T284" s="124" t="n">
        <v>0</v>
      </c>
      <c r="U284" s="126" t="n">
        <v>0</v>
      </c>
      <c r="V284" s="126"/>
      <c r="W284" s="125" t="n">
        <v>632</v>
      </c>
      <c r="X284" s="125" t="n">
        <f aca="false">2139068.59-Y284</f>
        <v>1983697.71</v>
      </c>
      <c r="Y284" s="131" t="n">
        <v>155370.88</v>
      </c>
      <c r="Z284" s="118" t="n">
        <v>0</v>
      </c>
      <c r="AA284" s="125" t="n">
        <v>0</v>
      </c>
      <c r="AB284" s="125"/>
      <c r="AC284" s="118" t="n">
        <v>0</v>
      </c>
      <c r="AD284" s="125" t="n">
        <v>0</v>
      </c>
      <c r="AE284" s="125"/>
      <c r="AF284" s="124" t="n">
        <v>0</v>
      </c>
      <c r="AG284" s="125" t="n">
        <v>0</v>
      </c>
      <c r="AH284" s="125" t="n">
        <v>0</v>
      </c>
      <c r="AI284" s="126" t="n">
        <f aca="false">G284+I284+K284+M284+O284+Q284+AE284+Y284+AB284</f>
        <v>155370.88</v>
      </c>
      <c r="AJ284" s="125" t="n">
        <v>0</v>
      </c>
    </row>
    <row r="285" s="3" customFormat="true" ht="18.75" hidden="false" customHeight="true" outlineLevel="0" collapsed="false">
      <c r="A285" s="21"/>
      <c r="B285" s="124" t="n">
        <v>10</v>
      </c>
      <c r="C285" s="117" t="s">
        <v>326</v>
      </c>
      <c r="D285" s="126" t="n">
        <f aca="false">E285+U285+X285+AA285+AD285+AG285+R285+AH285+AJ285+AI285</f>
        <v>899225</v>
      </c>
      <c r="E285" s="114" t="n">
        <f aca="false">F285+H285+J285+L285+N285+P285</f>
        <v>833909.95</v>
      </c>
      <c r="F285" s="125" t="n">
        <v>0</v>
      </c>
      <c r="G285" s="125"/>
      <c r="H285" s="125" t="n">
        <v>0</v>
      </c>
      <c r="I285" s="125"/>
      <c r="J285" s="125" t="n">
        <v>0</v>
      </c>
      <c r="K285" s="125"/>
      <c r="L285" s="125" t="n">
        <v>0</v>
      </c>
      <c r="M285" s="125"/>
      <c r="N285" s="125" t="n">
        <v>0</v>
      </c>
      <c r="O285" s="125"/>
      <c r="P285" s="125" t="n">
        <f aca="false">899225-Q285</f>
        <v>833909.95</v>
      </c>
      <c r="Q285" s="131" t="n">
        <v>65315.05</v>
      </c>
      <c r="R285" s="125" t="n">
        <v>0</v>
      </c>
      <c r="S285" s="125"/>
      <c r="T285" s="124" t="n">
        <v>0</v>
      </c>
      <c r="U285" s="126" t="n">
        <v>0</v>
      </c>
      <c r="V285" s="126"/>
      <c r="W285" s="125" t="n">
        <v>0</v>
      </c>
      <c r="X285" s="125" t="n">
        <v>0</v>
      </c>
      <c r="Y285" s="125"/>
      <c r="Z285" s="118" t="n">
        <v>0</v>
      </c>
      <c r="AA285" s="125" t="n">
        <v>0</v>
      </c>
      <c r="AB285" s="125"/>
      <c r="AC285" s="118" t="n">
        <v>0</v>
      </c>
      <c r="AD285" s="125" t="n">
        <v>0</v>
      </c>
      <c r="AE285" s="125"/>
      <c r="AF285" s="124" t="n">
        <v>0</v>
      </c>
      <c r="AG285" s="125" t="n">
        <v>0</v>
      </c>
      <c r="AH285" s="125" t="n">
        <v>0</v>
      </c>
      <c r="AI285" s="126" t="n">
        <f aca="false">G285+I285+K285+M285+O285+Q285+AE285+Y285+AB285</f>
        <v>65315.05</v>
      </c>
      <c r="AJ285" s="125" t="n">
        <v>0</v>
      </c>
    </row>
    <row r="286" s="3" customFormat="true" ht="18.75" hidden="false" customHeight="true" outlineLevel="0" collapsed="false">
      <c r="A286" s="21"/>
      <c r="B286" s="124" t="n">
        <v>11</v>
      </c>
      <c r="C286" s="117" t="s">
        <v>327</v>
      </c>
      <c r="D286" s="126" t="n">
        <f aca="false">E286+U286+X286+AA286+AD286+AG286+R286+AH286+AJ286+AI286</f>
        <v>8338382</v>
      </c>
      <c r="E286" s="114" t="n">
        <f aca="false">F286+H286+J286+L286+N286+P286</f>
        <v>7732725</v>
      </c>
      <c r="F286" s="125" t="n">
        <v>0</v>
      </c>
      <c r="G286" s="125"/>
      <c r="H286" s="125" t="n">
        <f aca="false">8338382-I286</f>
        <v>7732725</v>
      </c>
      <c r="I286" s="131" t="n">
        <v>605657</v>
      </c>
      <c r="J286" s="125" t="n">
        <v>0</v>
      </c>
      <c r="K286" s="125"/>
      <c r="L286" s="125" t="n">
        <v>0</v>
      </c>
      <c r="M286" s="125"/>
      <c r="N286" s="125" t="n">
        <v>0</v>
      </c>
      <c r="O286" s="125"/>
      <c r="P286" s="125" t="n">
        <v>0</v>
      </c>
      <c r="Q286" s="125"/>
      <c r="R286" s="125" t="n">
        <v>0</v>
      </c>
      <c r="S286" s="125"/>
      <c r="T286" s="124" t="n">
        <v>0</v>
      </c>
      <c r="U286" s="126" t="n">
        <v>0</v>
      </c>
      <c r="V286" s="126"/>
      <c r="W286" s="125" t="n">
        <v>0</v>
      </c>
      <c r="X286" s="125" t="n">
        <v>0</v>
      </c>
      <c r="Y286" s="125"/>
      <c r="Z286" s="118" t="n">
        <v>0</v>
      </c>
      <c r="AA286" s="125" t="n">
        <v>0</v>
      </c>
      <c r="AB286" s="125"/>
      <c r="AC286" s="118" t="n">
        <v>0</v>
      </c>
      <c r="AD286" s="125" t="n">
        <v>0</v>
      </c>
      <c r="AE286" s="125"/>
      <c r="AF286" s="124" t="n">
        <v>0</v>
      </c>
      <c r="AG286" s="125" t="n">
        <v>0</v>
      </c>
      <c r="AH286" s="125" t="n">
        <v>0</v>
      </c>
      <c r="AI286" s="126" t="n">
        <f aca="false">G286+I286+K286+M286+O286+Q286+AE286+Y286+AB286</f>
        <v>605657</v>
      </c>
      <c r="AJ286" s="125" t="n">
        <v>0</v>
      </c>
    </row>
    <row r="287" s="3" customFormat="true" ht="18.75" hidden="false" customHeight="true" outlineLevel="0" collapsed="false">
      <c r="A287" s="21"/>
      <c r="B287" s="124" t="n">
        <v>12</v>
      </c>
      <c r="C287" s="117" t="s">
        <v>328</v>
      </c>
      <c r="D287" s="126" t="n">
        <f aca="false">E287+U287+X287+AA287+AD287+AG287+R287+AH287+AJ287+AI287</f>
        <v>1750958</v>
      </c>
      <c r="E287" s="114" t="n">
        <f aca="false">F287+H287+J287+L287+N287+P287</f>
        <v>0</v>
      </c>
      <c r="F287" s="125" t="n">
        <v>0</v>
      </c>
      <c r="G287" s="125"/>
      <c r="H287" s="125" t="n">
        <v>0</v>
      </c>
      <c r="I287" s="125"/>
      <c r="J287" s="125" t="n">
        <v>0</v>
      </c>
      <c r="K287" s="125"/>
      <c r="L287" s="125" t="n">
        <v>0</v>
      </c>
      <c r="M287" s="125"/>
      <c r="N287" s="125" t="n">
        <v>0</v>
      </c>
      <c r="O287" s="125"/>
      <c r="P287" s="125" t="n">
        <v>0</v>
      </c>
      <c r="Q287" s="125"/>
      <c r="R287" s="125" t="n">
        <v>0</v>
      </c>
      <c r="S287" s="125"/>
      <c r="T287" s="124" t="n">
        <v>0</v>
      </c>
      <c r="U287" s="126" t="n">
        <v>0</v>
      </c>
      <c r="V287" s="126"/>
      <c r="W287" s="125" t="n">
        <v>0</v>
      </c>
      <c r="X287" s="125" t="n">
        <v>0</v>
      </c>
      <c r="Y287" s="125"/>
      <c r="Z287" s="118" t="n">
        <v>0</v>
      </c>
      <c r="AA287" s="125" t="n">
        <v>0</v>
      </c>
      <c r="AB287" s="125"/>
      <c r="AC287" s="118" t="n">
        <v>1142.6</v>
      </c>
      <c r="AD287" s="125" t="n">
        <f aca="false">1750958-AE287</f>
        <v>1623777.47</v>
      </c>
      <c r="AE287" s="131" t="n">
        <v>127180.53</v>
      </c>
      <c r="AF287" s="124" t="n">
        <v>0</v>
      </c>
      <c r="AG287" s="125" t="n">
        <v>0</v>
      </c>
      <c r="AH287" s="125" t="n">
        <v>0</v>
      </c>
      <c r="AI287" s="126" t="n">
        <f aca="false">G287+I287+K287+M287+O287+Q287+AE287+Y287+AB287</f>
        <v>127180.53</v>
      </c>
      <c r="AJ287" s="125" t="n">
        <v>0</v>
      </c>
    </row>
    <row r="288" s="3" customFormat="true" ht="18.75" hidden="false" customHeight="true" outlineLevel="0" collapsed="false">
      <c r="A288" s="21"/>
      <c r="B288" s="124" t="n">
        <v>13</v>
      </c>
      <c r="C288" s="117" t="s">
        <v>329</v>
      </c>
      <c r="D288" s="126" t="n">
        <f aca="false">E288+U288+X288+AA288+AD288+AG288+R288+AH288+AJ288+AI288</f>
        <v>5209814</v>
      </c>
      <c r="E288" s="114" t="n">
        <f aca="false">F288+H288+J288+L288+N288+P288</f>
        <v>0</v>
      </c>
      <c r="F288" s="125" t="n">
        <v>0</v>
      </c>
      <c r="G288" s="125"/>
      <c r="H288" s="125" t="n">
        <v>0</v>
      </c>
      <c r="I288" s="125"/>
      <c r="J288" s="125" t="n">
        <v>0</v>
      </c>
      <c r="K288" s="125"/>
      <c r="L288" s="125" t="n">
        <v>0</v>
      </c>
      <c r="M288" s="125"/>
      <c r="N288" s="125" t="n">
        <v>0</v>
      </c>
      <c r="O288" s="125"/>
      <c r="P288" s="125" t="n">
        <v>0</v>
      </c>
      <c r="Q288" s="125"/>
      <c r="R288" s="125" t="n">
        <v>0</v>
      </c>
      <c r="S288" s="125"/>
      <c r="T288" s="124" t="n">
        <v>0</v>
      </c>
      <c r="U288" s="126" t="n">
        <v>0</v>
      </c>
      <c r="V288" s="126"/>
      <c r="W288" s="125" t="n">
        <v>2089.3</v>
      </c>
      <c r="X288" s="125" t="n">
        <f aca="false">5209814-Y288</f>
        <v>4831400.05</v>
      </c>
      <c r="Y288" s="131" t="n">
        <v>378413.95</v>
      </c>
      <c r="Z288" s="118" t="n">
        <v>0</v>
      </c>
      <c r="AA288" s="125" t="n">
        <v>0</v>
      </c>
      <c r="AB288" s="125"/>
      <c r="AC288" s="118" t="n">
        <v>0</v>
      </c>
      <c r="AD288" s="125" t="n">
        <v>0</v>
      </c>
      <c r="AE288" s="125"/>
      <c r="AF288" s="124" t="n">
        <v>0</v>
      </c>
      <c r="AG288" s="125" t="n">
        <v>0</v>
      </c>
      <c r="AH288" s="125" t="n">
        <v>0</v>
      </c>
      <c r="AI288" s="126" t="n">
        <f aca="false">G288+I288+K288+M288+O288+Q288+AE288+Y288+AB288</f>
        <v>378413.95</v>
      </c>
      <c r="AJ288" s="125" t="n">
        <v>0</v>
      </c>
    </row>
    <row r="289" s="3" customFormat="true" ht="18.75" hidden="false" customHeight="true" outlineLevel="0" collapsed="false">
      <c r="A289" s="21"/>
      <c r="B289" s="124" t="n">
        <v>14</v>
      </c>
      <c r="C289" s="117" t="s">
        <v>330</v>
      </c>
      <c r="D289" s="126" t="n">
        <f aca="false">E289+U289+X289+AA289+AD289+AG289+R289+AH289+AJ289+AI289</f>
        <v>982113</v>
      </c>
      <c r="E289" s="114" t="n">
        <f aca="false">F289+H289+J289+L289+N289+P289</f>
        <v>0</v>
      </c>
      <c r="F289" s="125" t="n">
        <v>0</v>
      </c>
      <c r="G289" s="125"/>
      <c r="H289" s="125" t="n">
        <v>0</v>
      </c>
      <c r="I289" s="125"/>
      <c r="J289" s="125" t="n">
        <v>0</v>
      </c>
      <c r="K289" s="125"/>
      <c r="L289" s="125" t="n">
        <v>0</v>
      </c>
      <c r="M289" s="125"/>
      <c r="N289" s="125" t="n">
        <v>0</v>
      </c>
      <c r="O289" s="125"/>
      <c r="P289" s="125" t="n">
        <v>0</v>
      </c>
      <c r="Q289" s="125"/>
      <c r="R289" s="125" t="n">
        <v>0</v>
      </c>
      <c r="S289" s="125"/>
      <c r="T289" s="124" t="n">
        <v>0</v>
      </c>
      <c r="U289" s="126" t="n">
        <v>0</v>
      </c>
      <c r="V289" s="126"/>
      <c r="W289" s="125" t="n">
        <v>0</v>
      </c>
      <c r="X289" s="125" t="n">
        <v>0</v>
      </c>
      <c r="Y289" s="125"/>
      <c r="Z289" s="118" t="n">
        <v>0</v>
      </c>
      <c r="AA289" s="125" t="n">
        <v>0</v>
      </c>
      <c r="AB289" s="125"/>
      <c r="AC289" s="118" t="n">
        <v>642.3</v>
      </c>
      <c r="AD289" s="125" t="n">
        <f aca="false">982113-AE289</f>
        <v>910777.39</v>
      </c>
      <c r="AE289" s="131" t="n">
        <v>71335.61</v>
      </c>
      <c r="AF289" s="124" t="n">
        <v>0</v>
      </c>
      <c r="AG289" s="125" t="n">
        <v>0</v>
      </c>
      <c r="AH289" s="125" t="n">
        <v>0</v>
      </c>
      <c r="AI289" s="126" t="n">
        <f aca="false">G289+I289+K289+M289+O289+Q289+AE289+Y289+AB289</f>
        <v>71335.61</v>
      </c>
      <c r="AJ289" s="125" t="n">
        <v>0</v>
      </c>
    </row>
    <row r="290" s="3" customFormat="true" ht="18.75" hidden="false" customHeight="true" outlineLevel="0" collapsed="false">
      <c r="A290" s="21"/>
      <c r="B290" s="124" t="n">
        <v>15</v>
      </c>
      <c r="C290" s="117" t="s">
        <v>232</v>
      </c>
      <c r="D290" s="126" t="n">
        <f aca="false">E290+U290+X290+AA290+AD290+AG290+R290+AH290+AJ290+AI290</f>
        <v>14351824.44</v>
      </c>
      <c r="E290" s="114" t="n">
        <f aca="false">F290+H290+J290+L290+N290+P290</f>
        <v>0</v>
      </c>
      <c r="F290" s="125" t="n">
        <v>0</v>
      </c>
      <c r="G290" s="125"/>
      <c r="H290" s="125" t="n">
        <v>0</v>
      </c>
      <c r="I290" s="125"/>
      <c r="J290" s="125" t="n">
        <v>0</v>
      </c>
      <c r="K290" s="125"/>
      <c r="L290" s="125" t="n">
        <v>0</v>
      </c>
      <c r="M290" s="125"/>
      <c r="N290" s="125" t="n">
        <v>0</v>
      </c>
      <c r="O290" s="125"/>
      <c r="P290" s="125" t="n">
        <v>0</v>
      </c>
      <c r="Q290" s="125"/>
      <c r="R290" s="125" t="n">
        <v>0</v>
      </c>
      <c r="S290" s="125"/>
      <c r="T290" s="124" t="n">
        <v>0</v>
      </c>
      <c r="U290" s="126" t="n">
        <v>0</v>
      </c>
      <c r="V290" s="126"/>
      <c r="W290" s="125" t="n">
        <v>0</v>
      </c>
      <c r="X290" s="125" t="n">
        <v>0</v>
      </c>
      <c r="Y290" s="125"/>
      <c r="Z290" s="118" t="n">
        <v>0</v>
      </c>
      <c r="AA290" s="125" t="n">
        <v>0</v>
      </c>
      <c r="AB290" s="125"/>
      <c r="AC290" s="118" t="n">
        <v>2560</v>
      </c>
      <c r="AD290" s="125" t="n">
        <v>14145981.44</v>
      </c>
      <c r="AE290" s="131" t="n">
        <v>205843</v>
      </c>
      <c r="AF290" s="124" t="n">
        <v>0</v>
      </c>
      <c r="AG290" s="125" t="n">
        <v>0</v>
      </c>
      <c r="AH290" s="125" t="n">
        <v>0</v>
      </c>
      <c r="AI290" s="126" t="n">
        <f aca="false">G290+I290+K290+M290+O290+Q290+AE290+Y290+AB290</f>
        <v>205843</v>
      </c>
      <c r="AJ290" s="125" t="n">
        <v>0</v>
      </c>
    </row>
    <row r="291" s="3" customFormat="true" ht="18.75" hidden="false" customHeight="true" outlineLevel="0" collapsed="false">
      <c r="A291" s="21"/>
      <c r="B291" s="124" t="n">
        <v>16</v>
      </c>
      <c r="C291" s="117" t="s">
        <v>229</v>
      </c>
      <c r="D291" s="126" t="n">
        <f aca="false">E291+U291+X291+AA291+AD291+AG291+R291+AH291+AJ291+AI291</f>
        <v>7890789</v>
      </c>
      <c r="E291" s="114" t="n">
        <f aca="false">F291+H291+J291+L291+N291+P291</f>
        <v>7317642.89</v>
      </c>
      <c r="F291" s="125" t="n">
        <v>0</v>
      </c>
      <c r="G291" s="125"/>
      <c r="H291" s="125" t="n">
        <f aca="false">4211389-I291</f>
        <v>3905495.48</v>
      </c>
      <c r="I291" s="131" t="n">
        <v>305893.52</v>
      </c>
      <c r="J291" s="125" t="n">
        <v>0</v>
      </c>
      <c r="K291" s="125"/>
      <c r="L291" s="125" t="n">
        <f aca="false">3679400-M291</f>
        <v>3412147.41</v>
      </c>
      <c r="M291" s="131" t="n">
        <v>267252.59</v>
      </c>
      <c r="N291" s="125" t="n">
        <v>0</v>
      </c>
      <c r="O291" s="125"/>
      <c r="P291" s="125" t="n">
        <v>0</v>
      </c>
      <c r="Q291" s="125"/>
      <c r="R291" s="125" t="n">
        <v>0</v>
      </c>
      <c r="S291" s="125"/>
      <c r="T291" s="124" t="n">
        <v>0</v>
      </c>
      <c r="U291" s="126" t="n">
        <v>0</v>
      </c>
      <c r="V291" s="126"/>
      <c r="W291" s="125" t="n">
        <v>0</v>
      </c>
      <c r="X291" s="125" t="n">
        <v>0</v>
      </c>
      <c r="Y291" s="125"/>
      <c r="Z291" s="118" t="n">
        <v>0</v>
      </c>
      <c r="AA291" s="125" t="n">
        <v>0</v>
      </c>
      <c r="AB291" s="125"/>
      <c r="AC291" s="118" t="n">
        <v>0</v>
      </c>
      <c r="AD291" s="125" t="n">
        <v>0</v>
      </c>
      <c r="AE291" s="125"/>
      <c r="AF291" s="124" t="n">
        <v>0</v>
      </c>
      <c r="AG291" s="125" t="n">
        <v>0</v>
      </c>
      <c r="AH291" s="125" t="n">
        <v>0</v>
      </c>
      <c r="AI291" s="126" t="n">
        <f aca="false">G291+I291+K291+M291+O291+Q291+AE291+Y291+AB291</f>
        <v>573146.11</v>
      </c>
      <c r="AJ291" s="125" t="n">
        <v>0</v>
      </c>
    </row>
    <row r="292" s="3" customFormat="true" ht="18.75" hidden="false" customHeight="true" outlineLevel="0" collapsed="false">
      <c r="A292" s="21"/>
      <c r="B292" s="124" t="n">
        <v>17</v>
      </c>
      <c r="C292" s="117" t="s">
        <v>224</v>
      </c>
      <c r="D292" s="126" t="n">
        <f aca="false">E292+U292+X292+AA292+AD292+AG292+R292+AH292+AJ292+AI292</f>
        <v>1960392</v>
      </c>
      <c r="E292" s="114" t="n">
        <f aca="false">F292+H292+J292+L292+N292+P292</f>
        <v>1817999.26</v>
      </c>
      <c r="F292" s="125" t="n">
        <v>0</v>
      </c>
      <c r="G292" s="125"/>
      <c r="H292" s="125" t="n">
        <v>0</v>
      </c>
      <c r="I292" s="125"/>
      <c r="J292" s="125" t="n">
        <v>0</v>
      </c>
      <c r="K292" s="125"/>
      <c r="L292" s="125" t="n">
        <f aca="false">1960392-M292</f>
        <v>1817999.26</v>
      </c>
      <c r="M292" s="131" t="n">
        <v>142392.74</v>
      </c>
      <c r="N292" s="125" t="n">
        <v>0</v>
      </c>
      <c r="O292" s="125"/>
      <c r="P292" s="125" t="n">
        <v>0</v>
      </c>
      <c r="Q292" s="125"/>
      <c r="R292" s="125" t="n">
        <v>0</v>
      </c>
      <c r="S292" s="125"/>
      <c r="T292" s="124" t="n">
        <v>0</v>
      </c>
      <c r="U292" s="126" t="n">
        <v>0</v>
      </c>
      <c r="V292" s="126"/>
      <c r="W292" s="125" t="n">
        <v>0</v>
      </c>
      <c r="X292" s="125" t="n">
        <v>0</v>
      </c>
      <c r="Y292" s="125"/>
      <c r="Z292" s="118" t="n">
        <v>0</v>
      </c>
      <c r="AA292" s="125" t="n">
        <v>0</v>
      </c>
      <c r="AB292" s="125"/>
      <c r="AC292" s="118" t="n">
        <v>0</v>
      </c>
      <c r="AD292" s="125" t="n">
        <v>0</v>
      </c>
      <c r="AE292" s="125"/>
      <c r="AF292" s="124" t="n">
        <v>0</v>
      </c>
      <c r="AG292" s="125" t="n">
        <v>0</v>
      </c>
      <c r="AH292" s="125" t="n">
        <v>0</v>
      </c>
      <c r="AI292" s="126" t="n">
        <f aca="false">G292+I292+K292+M292+O292+Q292+AE292+Y292+AB292</f>
        <v>142392.74</v>
      </c>
      <c r="AJ292" s="125" t="n">
        <v>0</v>
      </c>
    </row>
    <row r="293" s="3" customFormat="true" ht="18.75" hidden="false" customHeight="true" outlineLevel="0" collapsed="false">
      <c r="A293" s="21"/>
      <c r="B293" s="124" t="n">
        <v>18</v>
      </c>
      <c r="C293" s="117" t="s">
        <v>331</v>
      </c>
      <c r="D293" s="126" t="n">
        <f aca="false">E293+U293+X293+AA293+AD293+AG293+R293+AH293+AJ293+AI293</f>
        <v>1910739</v>
      </c>
      <c r="E293" s="114" t="n">
        <f aca="false">F293+H293+J293+L293+N293+P293</f>
        <v>0</v>
      </c>
      <c r="F293" s="125" t="n">
        <v>0</v>
      </c>
      <c r="G293" s="125"/>
      <c r="H293" s="125" t="n">
        <v>0</v>
      </c>
      <c r="I293" s="125"/>
      <c r="J293" s="125" t="n">
        <v>0</v>
      </c>
      <c r="K293" s="125"/>
      <c r="L293" s="125" t="n">
        <v>0</v>
      </c>
      <c r="M293" s="125"/>
      <c r="N293" s="125" t="n">
        <v>0</v>
      </c>
      <c r="O293" s="125"/>
      <c r="P293" s="125" t="n">
        <v>0</v>
      </c>
      <c r="Q293" s="125"/>
      <c r="R293" s="125" t="n">
        <v>0</v>
      </c>
      <c r="S293" s="125"/>
      <c r="T293" s="124" t="n">
        <v>0</v>
      </c>
      <c r="U293" s="126" t="n">
        <v>0</v>
      </c>
      <c r="V293" s="126"/>
      <c r="W293" s="125" t="n">
        <v>583.2</v>
      </c>
      <c r="X293" s="125" t="n">
        <f aca="false">1910739-Y293</f>
        <v>1771952.8</v>
      </c>
      <c r="Y293" s="131" t="n">
        <v>138786.2</v>
      </c>
      <c r="Z293" s="118" t="n">
        <v>0</v>
      </c>
      <c r="AA293" s="125" t="n">
        <v>0</v>
      </c>
      <c r="AB293" s="125"/>
      <c r="AC293" s="118" t="n">
        <v>0</v>
      </c>
      <c r="AD293" s="125" t="n">
        <v>0</v>
      </c>
      <c r="AE293" s="125"/>
      <c r="AF293" s="124" t="n">
        <v>0</v>
      </c>
      <c r="AG293" s="125" t="n">
        <v>0</v>
      </c>
      <c r="AH293" s="125" t="n">
        <v>0</v>
      </c>
      <c r="AI293" s="126" t="n">
        <f aca="false">G293+I293+K293+M293+O293+Q293+AE293+Y293+AB293</f>
        <v>138786.2</v>
      </c>
      <c r="AJ293" s="125" t="n">
        <v>0</v>
      </c>
    </row>
    <row r="294" s="3" customFormat="true" ht="18.75" hidden="false" customHeight="true" outlineLevel="0" collapsed="false">
      <c r="A294" s="21"/>
      <c r="B294" s="124" t="n">
        <v>19</v>
      </c>
      <c r="C294" s="117" t="s">
        <v>332</v>
      </c>
      <c r="D294" s="126" t="n">
        <f aca="false">E294+U294+X294+AA294+AD294+AG294+R294+AH294+AJ294+AI294</f>
        <v>2891052</v>
      </c>
      <c r="E294" s="114" t="n">
        <f aca="false">F294+H294+J294+L294+N294+P294</f>
        <v>0</v>
      </c>
      <c r="F294" s="125" t="n">
        <v>0</v>
      </c>
      <c r="G294" s="125"/>
      <c r="H294" s="125" t="n">
        <v>0</v>
      </c>
      <c r="I294" s="125"/>
      <c r="J294" s="125" t="n">
        <v>0</v>
      </c>
      <c r="K294" s="125"/>
      <c r="L294" s="125" t="n">
        <v>0</v>
      </c>
      <c r="M294" s="125"/>
      <c r="N294" s="125" t="n">
        <v>0</v>
      </c>
      <c r="O294" s="125"/>
      <c r="P294" s="125" t="n">
        <v>0</v>
      </c>
      <c r="Q294" s="125"/>
      <c r="R294" s="125" t="n">
        <v>0</v>
      </c>
      <c r="S294" s="125"/>
      <c r="T294" s="124" t="n">
        <v>0</v>
      </c>
      <c r="U294" s="126" t="n">
        <v>0</v>
      </c>
      <c r="V294" s="126"/>
      <c r="W294" s="125" t="n">
        <v>1064</v>
      </c>
      <c r="X294" s="125" t="n">
        <f aca="false">2891052-Y294</f>
        <v>2681061</v>
      </c>
      <c r="Y294" s="131" t="n">
        <v>209991</v>
      </c>
      <c r="Z294" s="118" t="n">
        <v>0</v>
      </c>
      <c r="AA294" s="125" t="n">
        <v>0</v>
      </c>
      <c r="AB294" s="125"/>
      <c r="AC294" s="118" t="n">
        <v>0</v>
      </c>
      <c r="AD294" s="125" t="n">
        <v>0</v>
      </c>
      <c r="AE294" s="125"/>
      <c r="AF294" s="124" t="n">
        <v>0</v>
      </c>
      <c r="AG294" s="125" t="n">
        <v>0</v>
      </c>
      <c r="AH294" s="125" t="n">
        <v>0</v>
      </c>
      <c r="AI294" s="126" t="n">
        <f aca="false">G294+I294+K294+M294+O294+Q294+AE294+Y294+AB294</f>
        <v>209991</v>
      </c>
      <c r="AJ294" s="125" t="n">
        <v>0</v>
      </c>
    </row>
    <row r="295" s="3" customFormat="true" ht="18.75" hidden="false" customHeight="true" outlineLevel="0" collapsed="false">
      <c r="A295" s="21"/>
      <c r="B295" s="124" t="n">
        <v>20</v>
      </c>
      <c r="C295" s="117" t="s">
        <v>333</v>
      </c>
      <c r="D295" s="126" t="n">
        <f aca="false">E295+U295+X295+AA295+AD295+AG295+R295+AH295+AJ295+AI295</f>
        <v>6698599.26</v>
      </c>
      <c r="E295" s="114" t="n">
        <f aca="false">F295+H295+J295+L295+N295+P295</f>
        <v>0</v>
      </c>
      <c r="F295" s="125" t="n">
        <v>0</v>
      </c>
      <c r="G295" s="125"/>
      <c r="H295" s="125" t="n">
        <v>0</v>
      </c>
      <c r="I295" s="125"/>
      <c r="J295" s="125" t="n">
        <v>0</v>
      </c>
      <c r="K295" s="125"/>
      <c r="L295" s="125" t="n">
        <v>0</v>
      </c>
      <c r="M295" s="125"/>
      <c r="N295" s="125" t="n">
        <v>0</v>
      </c>
      <c r="O295" s="125"/>
      <c r="P295" s="125" t="n">
        <v>0</v>
      </c>
      <c r="Q295" s="125"/>
      <c r="R295" s="125" t="n">
        <v>0</v>
      </c>
      <c r="S295" s="125"/>
      <c r="T295" s="124" t="n">
        <v>0</v>
      </c>
      <c r="U295" s="126" t="n">
        <v>0</v>
      </c>
      <c r="V295" s="126"/>
      <c r="W295" s="125" t="n">
        <v>2465.3</v>
      </c>
      <c r="X295" s="125" t="n">
        <f aca="false">6698599.26-Y295</f>
        <v>6212047.66</v>
      </c>
      <c r="Y295" s="131" t="n">
        <v>486551.6</v>
      </c>
      <c r="Z295" s="118" t="n">
        <v>0</v>
      </c>
      <c r="AA295" s="125" t="n">
        <v>0</v>
      </c>
      <c r="AB295" s="125"/>
      <c r="AC295" s="118" t="n">
        <v>0</v>
      </c>
      <c r="AD295" s="125" t="n">
        <v>0</v>
      </c>
      <c r="AE295" s="125"/>
      <c r="AF295" s="124" t="n">
        <v>0</v>
      </c>
      <c r="AG295" s="125" t="n">
        <v>0</v>
      </c>
      <c r="AH295" s="125" t="n">
        <v>0</v>
      </c>
      <c r="AI295" s="126" t="n">
        <f aca="false">G295+I295+K295+M295+O295+Q295+AE295+Y295+AB295</f>
        <v>486551.6</v>
      </c>
      <c r="AJ295" s="125" t="n">
        <v>0</v>
      </c>
    </row>
    <row r="296" s="3" customFormat="true" ht="18.75" hidden="false" customHeight="true" outlineLevel="0" collapsed="false">
      <c r="A296" s="21"/>
      <c r="B296" s="124" t="n">
        <v>21</v>
      </c>
      <c r="C296" s="117" t="s">
        <v>334</v>
      </c>
      <c r="D296" s="126" t="n">
        <f aca="false">E296+U296+X296+AA296+AD296+AG296+R296+AH296+AJ296+AI296</f>
        <v>5336490</v>
      </c>
      <c r="E296" s="114" t="n">
        <f aca="false">F296+H296+J296+L296+N296+P296</f>
        <v>0</v>
      </c>
      <c r="F296" s="125" t="n">
        <v>0</v>
      </c>
      <c r="G296" s="125"/>
      <c r="H296" s="125" t="n">
        <v>0</v>
      </c>
      <c r="I296" s="125"/>
      <c r="J296" s="125" t="n">
        <v>0</v>
      </c>
      <c r="K296" s="125"/>
      <c r="L296" s="125" t="n">
        <v>0</v>
      </c>
      <c r="M296" s="125"/>
      <c r="N296" s="125" t="n">
        <v>0</v>
      </c>
      <c r="O296" s="125"/>
      <c r="P296" s="125" t="n">
        <v>0</v>
      </c>
      <c r="Q296" s="125"/>
      <c r="R296" s="125" t="n">
        <v>0</v>
      </c>
      <c r="S296" s="125"/>
      <c r="T296" s="124" t="n">
        <v>0</v>
      </c>
      <c r="U296" s="126" t="n">
        <v>0</v>
      </c>
      <c r="V296" s="126"/>
      <c r="W296" s="125" t="n">
        <v>1964</v>
      </c>
      <c r="X296" s="125" t="n">
        <f aca="false">5336490-Y296</f>
        <v>4948875</v>
      </c>
      <c r="Y296" s="131" t="n">
        <v>387615</v>
      </c>
      <c r="Z296" s="118" t="n">
        <v>0</v>
      </c>
      <c r="AA296" s="125" t="n">
        <v>0</v>
      </c>
      <c r="AB296" s="125"/>
      <c r="AC296" s="118" t="n">
        <v>0</v>
      </c>
      <c r="AD296" s="125" t="n">
        <v>0</v>
      </c>
      <c r="AE296" s="125"/>
      <c r="AF296" s="124" t="n">
        <v>0</v>
      </c>
      <c r="AG296" s="125" t="n">
        <v>0</v>
      </c>
      <c r="AH296" s="125" t="n">
        <v>0</v>
      </c>
      <c r="AI296" s="126" t="n">
        <f aca="false">G296+I296+K296+M296+O296+Q296+AE296+Y296+AB296</f>
        <v>387615</v>
      </c>
      <c r="AJ296" s="125" t="n">
        <v>0</v>
      </c>
    </row>
    <row r="297" s="3" customFormat="true" ht="18.75" hidden="false" customHeight="true" outlineLevel="0" collapsed="false">
      <c r="A297" s="21"/>
      <c r="B297" s="124" t="n">
        <v>22</v>
      </c>
      <c r="C297" s="117" t="s">
        <v>335</v>
      </c>
      <c r="D297" s="126" t="n">
        <f aca="false">E297+U297+X297+AA297+AD297+AG297+R297+AH297+AJ297+AI297</f>
        <v>8790475.08</v>
      </c>
      <c r="E297" s="114" t="n">
        <f aca="false">F297+H297+J297+L297+N297+P297</f>
        <v>0</v>
      </c>
      <c r="F297" s="125" t="n">
        <v>0</v>
      </c>
      <c r="G297" s="125"/>
      <c r="H297" s="125" t="n">
        <v>0</v>
      </c>
      <c r="I297" s="125"/>
      <c r="J297" s="125" t="n">
        <v>0</v>
      </c>
      <c r="K297" s="125"/>
      <c r="L297" s="125" t="n">
        <v>0</v>
      </c>
      <c r="M297" s="125"/>
      <c r="N297" s="125" t="n">
        <v>0</v>
      </c>
      <c r="O297" s="125"/>
      <c r="P297" s="125" t="n">
        <v>0</v>
      </c>
      <c r="Q297" s="125"/>
      <c r="R297" s="125" t="n">
        <v>0</v>
      </c>
      <c r="S297" s="125"/>
      <c r="T297" s="124" t="n">
        <v>0</v>
      </c>
      <c r="U297" s="126" t="n">
        <v>0</v>
      </c>
      <c r="V297" s="126"/>
      <c r="W297" s="125" t="n">
        <v>2738</v>
      </c>
      <c r="X297" s="125" t="n">
        <f aca="false">8790475.08-Y297</f>
        <v>8593930.9</v>
      </c>
      <c r="Y297" s="131" t="n">
        <v>196544.18</v>
      </c>
      <c r="Z297" s="118" t="n">
        <v>0</v>
      </c>
      <c r="AA297" s="125" t="n">
        <v>0</v>
      </c>
      <c r="AB297" s="125"/>
      <c r="AC297" s="118" t="n">
        <v>0</v>
      </c>
      <c r="AD297" s="125" t="n">
        <v>0</v>
      </c>
      <c r="AE297" s="125"/>
      <c r="AF297" s="124" t="n">
        <v>0</v>
      </c>
      <c r="AG297" s="125" t="n">
        <v>0</v>
      </c>
      <c r="AH297" s="125" t="n">
        <v>0</v>
      </c>
      <c r="AI297" s="126" t="n">
        <f aca="false">G297+I297+K297+M297+O297+Q297+AE297+Y297+AB297</f>
        <v>196544.18</v>
      </c>
      <c r="AJ297" s="125" t="n">
        <v>0</v>
      </c>
    </row>
    <row r="298" s="3" customFormat="true" ht="18.75" hidden="false" customHeight="true" outlineLevel="0" collapsed="false">
      <c r="A298" s="21"/>
      <c r="B298" s="124" t="n">
        <v>23</v>
      </c>
      <c r="C298" s="117" t="s">
        <v>336</v>
      </c>
      <c r="D298" s="126" t="n">
        <f aca="false">E298+U298+X298+AA298+AD298+AG298+R298+AH298+AJ298+AI298</f>
        <v>21523912</v>
      </c>
      <c r="E298" s="114" t="n">
        <f aca="false">F298+H298+J298+L298+N298+P298</f>
        <v>7321572.15</v>
      </c>
      <c r="F298" s="125" t="n">
        <v>0</v>
      </c>
      <c r="G298" s="125"/>
      <c r="H298" s="125" t="n">
        <f aca="false">2871256-I298</f>
        <v>2662702.82</v>
      </c>
      <c r="I298" s="131" t="n">
        <v>208553.18</v>
      </c>
      <c r="J298" s="125" t="n">
        <v>0</v>
      </c>
      <c r="K298" s="125"/>
      <c r="L298" s="125" t="n">
        <f aca="false">2511885-M298</f>
        <v>2329434.67</v>
      </c>
      <c r="M298" s="131" t="n">
        <v>182450.33</v>
      </c>
      <c r="N298" s="125" t="n">
        <f aca="false">2511885-O298</f>
        <v>2329434.66</v>
      </c>
      <c r="O298" s="131" t="n">
        <v>182450.34</v>
      </c>
      <c r="P298" s="125" t="n">
        <v>0</v>
      </c>
      <c r="Q298" s="125"/>
      <c r="R298" s="125" t="n">
        <v>0</v>
      </c>
      <c r="S298" s="125"/>
      <c r="T298" s="124" t="n">
        <v>0</v>
      </c>
      <c r="U298" s="126" t="n">
        <v>0</v>
      </c>
      <c r="V298" s="126"/>
      <c r="W298" s="125" t="n">
        <v>1079</v>
      </c>
      <c r="X298" s="125" t="n">
        <f aca="false">3473427-Y298</f>
        <v>3221135.23</v>
      </c>
      <c r="Y298" s="131" t="n">
        <v>252291.77</v>
      </c>
      <c r="Z298" s="118" t="n">
        <v>0</v>
      </c>
      <c r="AA298" s="125" t="n">
        <v>0</v>
      </c>
      <c r="AB298" s="125"/>
      <c r="AC298" s="118" t="n">
        <v>3375</v>
      </c>
      <c r="AD298" s="125" t="n">
        <f aca="false">10155459-AE298</f>
        <v>9417819</v>
      </c>
      <c r="AE298" s="131" t="n">
        <v>737640</v>
      </c>
      <c r="AF298" s="124" t="n">
        <v>0</v>
      </c>
      <c r="AG298" s="125" t="n">
        <v>0</v>
      </c>
      <c r="AH298" s="125" t="n">
        <v>0</v>
      </c>
      <c r="AI298" s="126" t="n">
        <f aca="false">G298+I298+K298+M298+O298+Q298+AE298+Y298+AB298</f>
        <v>1563385.62</v>
      </c>
      <c r="AJ298" s="125" t="n">
        <v>0</v>
      </c>
    </row>
    <row r="299" s="3" customFormat="true" ht="18.75" hidden="false" customHeight="true" outlineLevel="0" collapsed="false">
      <c r="A299" s="21"/>
      <c r="B299" s="124" t="n">
        <v>24</v>
      </c>
      <c r="C299" s="117" t="s">
        <v>337</v>
      </c>
      <c r="D299" s="126" t="n">
        <f aca="false">E299+U299+X299+AA299+AD299+AG299+R299+AH299+AJ299+AI299</f>
        <v>33693985.13</v>
      </c>
      <c r="E299" s="114" t="n">
        <f aca="false">F299+H299+J299+L299+N299+P299</f>
        <v>19591622.73</v>
      </c>
      <c r="F299" s="125" t="n">
        <f aca="false">3206724-G299</f>
        <v>2973804.15</v>
      </c>
      <c r="G299" s="131" t="n">
        <v>232919.85</v>
      </c>
      <c r="H299" s="125" t="n">
        <f aca="false">5315440.05-I299</f>
        <v>5003969.12</v>
      </c>
      <c r="I299" s="131" t="n">
        <v>311470.93</v>
      </c>
      <c r="J299" s="125" t="n">
        <f aca="false">2633459-K299</f>
        <v>2442178.16</v>
      </c>
      <c r="K299" s="131" t="n">
        <v>191280.84</v>
      </c>
      <c r="L299" s="125" t="n">
        <f aca="false">3748725-M299</f>
        <v>3476437</v>
      </c>
      <c r="M299" s="131" t="n">
        <v>272288</v>
      </c>
      <c r="N299" s="125" t="n">
        <f aca="false">3748725-O299</f>
        <v>3476437</v>
      </c>
      <c r="O299" s="131" t="n">
        <v>272288</v>
      </c>
      <c r="P299" s="125" t="n">
        <f aca="false">2402287-Q299</f>
        <v>2218797.3</v>
      </c>
      <c r="Q299" s="131" t="n">
        <v>183489.7</v>
      </c>
      <c r="R299" s="125" t="n">
        <v>0</v>
      </c>
      <c r="S299" s="125"/>
      <c r="T299" s="124" t="n">
        <v>0</v>
      </c>
      <c r="U299" s="126" t="n">
        <v>0</v>
      </c>
      <c r="V299" s="126"/>
      <c r="W299" s="125" t="n">
        <v>2400</v>
      </c>
      <c r="X299" s="125" t="n">
        <f aca="false">12638625.08-Y299</f>
        <v>12083917.47</v>
      </c>
      <c r="Y299" s="131" t="n">
        <v>554707.61</v>
      </c>
      <c r="Z299" s="118" t="n">
        <v>0</v>
      </c>
      <c r="AA299" s="125" t="n">
        <v>0</v>
      </c>
      <c r="AB299" s="125"/>
      <c r="AC299" s="118" t="n">
        <v>0</v>
      </c>
      <c r="AD299" s="125" t="n">
        <v>0</v>
      </c>
      <c r="AE299" s="125"/>
      <c r="AF299" s="124" t="n">
        <v>0</v>
      </c>
      <c r="AG299" s="125" t="n">
        <v>0</v>
      </c>
      <c r="AH299" s="125" t="n">
        <v>0</v>
      </c>
      <c r="AI299" s="126" t="n">
        <f aca="false">G299+I299+K299+M299+O299+Q299+AE299+Y299+AB299</f>
        <v>2018444.93</v>
      </c>
      <c r="AJ299" s="125" t="n">
        <v>0</v>
      </c>
    </row>
    <row r="300" s="3" customFormat="true" ht="18.75" hidden="false" customHeight="true" outlineLevel="0" collapsed="false">
      <c r="A300" s="21"/>
      <c r="B300" s="124" t="n">
        <v>25</v>
      </c>
      <c r="C300" s="117" t="s">
        <v>338</v>
      </c>
      <c r="D300" s="126" t="n">
        <f aca="false">E300+U300+X300+AA300+AD300+AG300+R300+AH300+AJ300+AI300</f>
        <v>8769829.4</v>
      </c>
      <c r="E300" s="114" t="n">
        <f aca="false">F300+H300+J300+L300+N300+P300</f>
        <v>0</v>
      </c>
      <c r="F300" s="125" t="n">
        <v>0</v>
      </c>
      <c r="G300" s="125"/>
      <c r="H300" s="125" t="n">
        <v>0</v>
      </c>
      <c r="I300" s="125"/>
      <c r="J300" s="125" t="n">
        <v>0</v>
      </c>
      <c r="K300" s="125"/>
      <c r="L300" s="125" t="n">
        <v>0</v>
      </c>
      <c r="M300" s="125"/>
      <c r="N300" s="125" t="n">
        <v>0</v>
      </c>
      <c r="O300" s="125"/>
      <c r="P300" s="125" t="n">
        <v>0</v>
      </c>
      <c r="Q300" s="125"/>
      <c r="R300" s="125" t="n">
        <v>0</v>
      </c>
      <c r="S300" s="125"/>
      <c r="T300" s="124" t="n">
        <v>0</v>
      </c>
      <c r="U300" s="126" t="n">
        <v>0</v>
      </c>
      <c r="V300" s="126"/>
      <c r="W300" s="125" t="n">
        <v>3590.87</v>
      </c>
      <c r="X300" s="125" t="n">
        <f aca="false">8769829.4-Y300</f>
        <v>8260098.58</v>
      </c>
      <c r="Y300" s="131" t="n">
        <v>509730.82</v>
      </c>
      <c r="Z300" s="118" t="n">
        <v>0</v>
      </c>
      <c r="AA300" s="125" t="n">
        <v>0</v>
      </c>
      <c r="AB300" s="125"/>
      <c r="AC300" s="118" t="n">
        <v>0</v>
      </c>
      <c r="AD300" s="125" t="n">
        <v>0</v>
      </c>
      <c r="AE300" s="125"/>
      <c r="AF300" s="124" t="n">
        <v>0</v>
      </c>
      <c r="AG300" s="125" t="n">
        <v>0</v>
      </c>
      <c r="AH300" s="125" t="n">
        <v>0</v>
      </c>
      <c r="AI300" s="126" t="n">
        <f aca="false">G300+I300+K300+M300+O300+Q300+AE300+Y300+AB300</f>
        <v>509730.82</v>
      </c>
      <c r="AJ300" s="125" t="n">
        <v>0</v>
      </c>
    </row>
    <row r="301" s="3" customFormat="true" ht="18.75" hidden="false" customHeight="true" outlineLevel="0" collapsed="false">
      <c r="A301" s="21"/>
      <c r="B301" s="124" t="n">
        <v>26</v>
      </c>
      <c r="C301" s="117" t="s">
        <v>339</v>
      </c>
      <c r="D301" s="126" t="n">
        <f aca="false">E301+U301+X301+AA301+AD301+AG301+R301+AH301+AJ301+AI301</f>
        <v>2244189</v>
      </c>
      <c r="E301" s="114" t="n">
        <f aca="false">F301+H301+J301+L301+N301+P301</f>
        <v>0</v>
      </c>
      <c r="F301" s="125" t="n">
        <v>0</v>
      </c>
      <c r="G301" s="125"/>
      <c r="H301" s="125" t="n">
        <v>0</v>
      </c>
      <c r="I301" s="125"/>
      <c r="J301" s="125" t="n">
        <v>0</v>
      </c>
      <c r="K301" s="125"/>
      <c r="L301" s="125" t="n">
        <v>0</v>
      </c>
      <c r="M301" s="125"/>
      <c r="N301" s="125" t="n">
        <v>0</v>
      </c>
      <c r="O301" s="125"/>
      <c r="P301" s="125" t="n">
        <v>0</v>
      </c>
      <c r="Q301" s="125"/>
      <c r="R301" s="125" t="n">
        <v>0</v>
      </c>
      <c r="S301" s="125"/>
      <c r="T301" s="124" t="n">
        <v>0</v>
      </c>
      <c r="U301" s="126" t="n">
        <v>0</v>
      </c>
      <c r="V301" s="126"/>
      <c r="W301" s="125" t="n">
        <v>895</v>
      </c>
      <c r="X301" s="125" t="n">
        <f aca="false">2244189-Y301</f>
        <v>2081182.72</v>
      </c>
      <c r="Y301" s="131" t="n">
        <v>163006.28</v>
      </c>
      <c r="Z301" s="118" t="n">
        <v>0</v>
      </c>
      <c r="AA301" s="125" t="n">
        <v>0</v>
      </c>
      <c r="AB301" s="125"/>
      <c r="AC301" s="118" t="n">
        <v>0</v>
      </c>
      <c r="AD301" s="125" t="n">
        <v>0</v>
      </c>
      <c r="AE301" s="125"/>
      <c r="AF301" s="124" t="n">
        <v>0</v>
      </c>
      <c r="AG301" s="125" t="n">
        <v>0</v>
      </c>
      <c r="AH301" s="125" t="n">
        <v>0</v>
      </c>
      <c r="AI301" s="126" t="n">
        <f aca="false">G301+I301+K301+M301+O301+Q301+AE301+Y301+AB301</f>
        <v>163006.28</v>
      </c>
      <c r="AJ301" s="125" t="n">
        <v>0</v>
      </c>
    </row>
    <row r="302" s="3" customFormat="true" ht="18.75" hidden="false" customHeight="true" outlineLevel="0" collapsed="false">
      <c r="A302" s="21"/>
      <c r="B302" s="124" t="n">
        <v>27</v>
      </c>
      <c r="C302" s="117" t="s">
        <v>340</v>
      </c>
      <c r="D302" s="126" t="n">
        <f aca="false">E302+U302+X302+AA302+AD302+AG302+R302+AH302+AJ302+AI302</f>
        <v>3933713</v>
      </c>
      <c r="E302" s="114" t="n">
        <f aca="false">F302+H302+J302+L302+N302+P302</f>
        <v>0</v>
      </c>
      <c r="F302" s="125" t="n">
        <v>0</v>
      </c>
      <c r="G302" s="125"/>
      <c r="H302" s="125" t="n">
        <v>0</v>
      </c>
      <c r="I302" s="125"/>
      <c r="J302" s="125" t="n">
        <v>0</v>
      </c>
      <c r="K302" s="125"/>
      <c r="L302" s="125" t="n">
        <v>0</v>
      </c>
      <c r="M302" s="125"/>
      <c r="N302" s="125" t="n">
        <v>0</v>
      </c>
      <c r="O302" s="125"/>
      <c r="P302" s="125" t="n">
        <v>0</v>
      </c>
      <c r="Q302" s="125"/>
      <c r="R302" s="125" t="n">
        <v>0</v>
      </c>
      <c r="S302" s="125"/>
      <c r="T302" s="124" t="n">
        <v>2</v>
      </c>
      <c r="U302" s="126" t="n">
        <f aca="false">3933713-V302</f>
        <v>3647988.43</v>
      </c>
      <c r="V302" s="131" t="n">
        <v>285724.57</v>
      </c>
      <c r="W302" s="125" t="n">
        <v>0</v>
      </c>
      <c r="X302" s="125" t="n">
        <v>0</v>
      </c>
      <c r="Y302" s="125"/>
      <c r="Z302" s="118" t="n">
        <v>0</v>
      </c>
      <c r="AA302" s="125" t="n">
        <v>0</v>
      </c>
      <c r="AB302" s="125"/>
      <c r="AC302" s="118" t="n">
        <v>0</v>
      </c>
      <c r="AD302" s="125" t="n">
        <v>0</v>
      </c>
      <c r="AE302" s="125"/>
      <c r="AF302" s="124" t="n">
        <v>0</v>
      </c>
      <c r="AG302" s="125" t="n">
        <v>0</v>
      </c>
      <c r="AH302" s="125" t="n">
        <v>0</v>
      </c>
      <c r="AI302" s="126" t="n">
        <f aca="false">G302+I302+K302+M302+O302+Q302+AE302+Y302+AB302+V302</f>
        <v>285724.57</v>
      </c>
      <c r="AJ302" s="125" t="n">
        <v>0</v>
      </c>
    </row>
    <row r="303" s="3" customFormat="true" ht="18.75" hidden="false" customHeight="true" outlineLevel="0" collapsed="false">
      <c r="A303" s="21"/>
      <c r="B303" s="124" t="n">
        <v>28</v>
      </c>
      <c r="C303" s="117" t="s">
        <v>341</v>
      </c>
      <c r="D303" s="126" t="n">
        <f aca="false">E303+U303+X303+AA303+AD303+AG303+R303+AH303+AJ303+AI303</f>
        <v>1187834</v>
      </c>
      <c r="E303" s="114" t="n">
        <f aca="false">F303+H303+J303+L303+N303+P303</f>
        <v>1101555.89</v>
      </c>
      <c r="F303" s="125" t="n">
        <v>0</v>
      </c>
      <c r="G303" s="125"/>
      <c r="H303" s="125" t="n">
        <v>0</v>
      </c>
      <c r="I303" s="125"/>
      <c r="J303" s="125" t="n">
        <v>0</v>
      </c>
      <c r="K303" s="125"/>
      <c r="L303" s="125" t="n">
        <v>0</v>
      </c>
      <c r="M303" s="125"/>
      <c r="N303" s="125" t="n">
        <v>0</v>
      </c>
      <c r="O303" s="125"/>
      <c r="P303" s="125" t="n">
        <f aca="false">1187834-Q303</f>
        <v>1101555.89</v>
      </c>
      <c r="Q303" s="131" t="n">
        <v>86278.11</v>
      </c>
      <c r="R303" s="125" t="n">
        <v>0</v>
      </c>
      <c r="S303" s="125"/>
      <c r="T303" s="124" t="n">
        <v>0</v>
      </c>
      <c r="U303" s="126" t="n">
        <v>0</v>
      </c>
      <c r="V303" s="126"/>
      <c r="W303" s="125" t="n">
        <v>0</v>
      </c>
      <c r="X303" s="125" t="n">
        <v>0</v>
      </c>
      <c r="Y303" s="125"/>
      <c r="Z303" s="118" t="n">
        <v>0</v>
      </c>
      <c r="AA303" s="125" t="n">
        <v>0</v>
      </c>
      <c r="AB303" s="125"/>
      <c r="AC303" s="118" t="n">
        <v>0</v>
      </c>
      <c r="AD303" s="125" t="n">
        <v>0</v>
      </c>
      <c r="AE303" s="125"/>
      <c r="AF303" s="124" t="n">
        <v>0</v>
      </c>
      <c r="AG303" s="125" t="n">
        <v>0</v>
      </c>
      <c r="AH303" s="125" t="n">
        <v>0</v>
      </c>
      <c r="AI303" s="126" t="n">
        <f aca="false">G303+I303+K303+M303+O303+Q303+AE303+Y303+AB303+V303</f>
        <v>86278.11</v>
      </c>
      <c r="AJ303" s="125" t="n">
        <v>0</v>
      </c>
    </row>
    <row r="304" s="3" customFormat="true" ht="18.75" hidden="false" customHeight="true" outlineLevel="0" collapsed="false">
      <c r="A304" s="21"/>
      <c r="B304" s="124" t="n">
        <v>29</v>
      </c>
      <c r="C304" s="117" t="s">
        <v>342</v>
      </c>
      <c r="D304" s="126" t="n">
        <f aca="false">E304+U304+X304+AA304+AD304+AG304+R304+AH304+AJ304+AI304</f>
        <v>1721427</v>
      </c>
      <c r="E304" s="114" t="n">
        <f aca="false">F304+H304+J304+L304+N304+P304</f>
        <v>1596391</v>
      </c>
      <c r="F304" s="125" t="n">
        <v>0</v>
      </c>
      <c r="G304" s="125"/>
      <c r="H304" s="125" t="n">
        <f aca="false">1721427-I304</f>
        <v>1596391</v>
      </c>
      <c r="I304" s="131" t="n">
        <v>125036</v>
      </c>
      <c r="J304" s="125" t="n">
        <v>0</v>
      </c>
      <c r="K304" s="125"/>
      <c r="L304" s="125" t="n">
        <v>0</v>
      </c>
      <c r="M304" s="125"/>
      <c r="N304" s="125" t="n">
        <v>0</v>
      </c>
      <c r="O304" s="125"/>
      <c r="P304" s="125" t="n">
        <v>0</v>
      </c>
      <c r="Q304" s="125"/>
      <c r="R304" s="125" t="n">
        <v>0</v>
      </c>
      <c r="S304" s="125"/>
      <c r="T304" s="124" t="n">
        <v>0</v>
      </c>
      <c r="U304" s="126" t="n">
        <v>0</v>
      </c>
      <c r="V304" s="126"/>
      <c r="W304" s="125" t="n">
        <v>0</v>
      </c>
      <c r="X304" s="125" t="n">
        <v>0</v>
      </c>
      <c r="Y304" s="125"/>
      <c r="Z304" s="118" t="n">
        <v>0</v>
      </c>
      <c r="AA304" s="125" t="n">
        <v>0</v>
      </c>
      <c r="AB304" s="125"/>
      <c r="AC304" s="118" t="n">
        <v>0</v>
      </c>
      <c r="AD304" s="125" t="n">
        <v>0</v>
      </c>
      <c r="AE304" s="125"/>
      <c r="AF304" s="124" t="n">
        <v>0</v>
      </c>
      <c r="AG304" s="125" t="n">
        <v>0</v>
      </c>
      <c r="AH304" s="125" t="n">
        <v>0</v>
      </c>
      <c r="AI304" s="126" t="n">
        <f aca="false">G304+I304+K304+M304+O304+Q304+AE304+Y304+AB304+V304</f>
        <v>125036</v>
      </c>
      <c r="AJ304" s="125" t="n">
        <v>0</v>
      </c>
    </row>
    <row r="305" s="3" customFormat="true" ht="18.75" hidden="false" customHeight="true" outlineLevel="0" collapsed="false">
      <c r="A305" s="21"/>
      <c r="B305" s="124" t="n">
        <v>30</v>
      </c>
      <c r="C305" s="117" t="s">
        <v>237</v>
      </c>
      <c r="D305" s="126" t="n">
        <f aca="false">E305+U305+X305+AA305+AD305+AG305+R305+AH305+AJ305+AI305</f>
        <v>6969833</v>
      </c>
      <c r="E305" s="114" t="n">
        <f aca="false">F305+H305+J305+L305+N305+P305</f>
        <v>6463580.38</v>
      </c>
      <c r="F305" s="125" t="n">
        <v>0</v>
      </c>
      <c r="G305" s="125"/>
      <c r="H305" s="125" t="n">
        <v>0</v>
      </c>
      <c r="I305" s="125"/>
      <c r="J305" s="125" t="n">
        <v>0</v>
      </c>
      <c r="K305" s="125"/>
      <c r="L305" s="125" t="n">
        <f aca="false">6969833-M305</f>
        <v>6463580.38</v>
      </c>
      <c r="M305" s="131" t="n">
        <v>506252.62</v>
      </c>
      <c r="N305" s="125" t="n">
        <v>0</v>
      </c>
      <c r="O305" s="125"/>
      <c r="P305" s="125" t="n">
        <v>0</v>
      </c>
      <c r="Q305" s="125"/>
      <c r="R305" s="125" t="n">
        <v>0</v>
      </c>
      <c r="S305" s="125"/>
      <c r="T305" s="124" t="n">
        <v>0</v>
      </c>
      <c r="U305" s="126" t="n">
        <v>0</v>
      </c>
      <c r="V305" s="126"/>
      <c r="W305" s="125" t="n">
        <v>0</v>
      </c>
      <c r="X305" s="125" t="n">
        <v>0</v>
      </c>
      <c r="Y305" s="125"/>
      <c r="Z305" s="118" t="n">
        <v>0</v>
      </c>
      <c r="AA305" s="125" t="n">
        <v>0</v>
      </c>
      <c r="AB305" s="125"/>
      <c r="AC305" s="118" t="n">
        <v>0</v>
      </c>
      <c r="AD305" s="125" t="n">
        <v>0</v>
      </c>
      <c r="AE305" s="125"/>
      <c r="AF305" s="124" t="n">
        <v>0</v>
      </c>
      <c r="AG305" s="125" t="n">
        <v>0</v>
      </c>
      <c r="AH305" s="125" t="n">
        <v>0</v>
      </c>
      <c r="AI305" s="126" t="n">
        <f aca="false">G305+I305+K305+M305+O305+Q305+AE305+Y305+AB305+V305</f>
        <v>506252.62</v>
      </c>
      <c r="AJ305" s="125" t="n">
        <v>0</v>
      </c>
    </row>
    <row r="306" s="3" customFormat="true" ht="18.75" hidden="false" customHeight="true" outlineLevel="0" collapsed="false">
      <c r="A306" s="21"/>
      <c r="B306" s="124" t="n">
        <v>31</v>
      </c>
      <c r="C306" s="117" t="s">
        <v>343</v>
      </c>
      <c r="D306" s="126" t="n">
        <f aca="false">E306+U306+X306+AA306+AD306+AG306+R306+AH306+AJ306+AI306</f>
        <v>1418636</v>
      </c>
      <c r="E306" s="114" t="n">
        <f aca="false">F306+H306+J306+L306+N306+P306</f>
        <v>0</v>
      </c>
      <c r="F306" s="125" t="n">
        <v>0</v>
      </c>
      <c r="G306" s="125"/>
      <c r="H306" s="125" t="n">
        <v>0</v>
      </c>
      <c r="I306" s="125"/>
      <c r="J306" s="125" t="n">
        <v>0</v>
      </c>
      <c r="K306" s="125"/>
      <c r="L306" s="125" t="n">
        <v>0</v>
      </c>
      <c r="M306" s="125"/>
      <c r="N306" s="125" t="n">
        <v>0</v>
      </c>
      <c r="O306" s="125"/>
      <c r="P306" s="125" t="n">
        <v>0</v>
      </c>
      <c r="Q306" s="125"/>
      <c r="R306" s="125" t="n">
        <v>0</v>
      </c>
      <c r="S306" s="125"/>
      <c r="T306" s="124" t="n">
        <v>0</v>
      </c>
      <c r="U306" s="126" t="n">
        <v>0</v>
      </c>
      <c r="V306" s="126"/>
      <c r="W306" s="125" t="n">
        <v>443.3</v>
      </c>
      <c r="X306" s="125" t="n">
        <f aca="false">1418636-Y306</f>
        <v>1315593.62</v>
      </c>
      <c r="Y306" s="131" t="n">
        <v>103042.38</v>
      </c>
      <c r="Z306" s="118" t="n">
        <v>0</v>
      </c>
      <c r="AA306" s="125" t="n">
        <v>0</v>
      </c>
      <c r="AB306" s="125"/>
      <c r="AC306" s="118" t="n">
        <v>0</v>
      </c>
      <c r="AD306" s="125" t="n">
        <v>0</v>
      </c>
      <c r="AE306" s="125"/>
      <c r="AF306" s="124" t="n">
        <v>0</v>
      </c>
      <c r="AG306" s="125" t="n">
        <v>0</v>
      </c>
      <c r="AH306" s="125" t="n">
        <v>0</v>
      </c>
      <c r="AI306" s="126" t="n">
        <f aca="false">G306+I306+K306+M306+O306+Q306+AE306+Y306+AB306+V306</f>
        <v>103042.38</v>
      </c>
      <c r="AJ306" s="125" t="n">
        <v>0</v>
      </c>
    </row>
    <row r="307" s="3" customFormat="true" ht="18.75" hidden="false" customHeight="true" outlineLevel="0" collapsed="false">
      <c r="A307" s="21"/>
      <c r="B307" s="124" t="n">
        <v>32</v>
      </c>
      <c r="C307" s="117" t="s">
        <v>344</v>
      </c>
      <c r="D307" s="126" t="n">
        <f aca="false">E307+U307+X307+AA307+AD307+AG307+R307+AH307+AJ307+AI307</f>
        <v>3470236</v>
      </c>
      <c r="E307" s="114" t="n">
        <f aca="false">F307+H307+J307+L307+N307+P307</f>
        <v>3218176.01</v>
      </c>
      <c r="F307" s="125" t="n">
        <v>0</v>
      </c>
      <c r="G307" s="125"/>
      <c r="H307" s="125" t="n">
        <v>0</v>
      </c>
      <c r="I307" s="125"/>
      <c r="J307" s="125" t="n">
        <v>0</v>
      </c>
      <c r="K307" s="125"/>
      <c r="L307" s="125" t="n">
        <f aca="false">2113471-M307</f>
        <v>1959959.4</v>
      </c>
      <c r="M307" s="131" t="n">
        <v>153511.6</v>
      </c>
      <c r="N307" s="125" t="n">
        <v>0</v>
      </c>
      <c r="O307" s="125"/>
      <c r="P307" s="125" t="n">
        <f aca="false">1356765-Q307</f>
        <v>1258216.61</v>
      </c>
      <c r="Q307" s="131" t="n">
        <v>98548.39</v>
      </c>
      <c r="R307" s="125" t="n">
        <v>0</v>
      </c>
      <c r="S307" s="125"/>
      <c r="T307" s="124" t="n">
        <v>0</v>
      </c>
      <c r="U307" s="126" t="n">
        <v>0</v>
      </c>
      <c r="V307" s="126"/>
      <c r="W307" s="125" t="n">
        <v>0</v>
      </c>
      <c r="X307" s="125" t="n">
        <v>0</v>
      </c>
      <c r="Y307" s="125"/>
      <c r="Z307" s="118" t="n">
        <v>0</v>
      </c>
      <c r="AA307" s="125" t="n">
        <v>0</v>
      </c>
      <c r="AB307" s="125"/>
      <c r="AC307" s="118" t="n">
        <v>0</v>
      </c>
      <c r="AD307" s="125" t="n">
        <v>0</v>
      </c>
      <c r="AE307" s="125"/>
      <c r="AF307" s="124" t="n">
        <v>0</v>
      </c>
      <c r="AG307" s="125" t="n">
        <v>0</v>
      </c>
      <c r="AH307" s="125" t="n">
        <v>0</v>
      </c>
      <c r="AI307" s="126" t="n">
        <f aca="false">G307+I307+K307+M307+O307+Q307+AE307+Y307+AB307+V307</f>
        <v>252059.99</v>
      </c>
      <c r="AJ307" s="125" t="n">
        <v>0</v>
      </c>
    </row>
    <row r="308" s="3" customFormat="true" ht="18.75" hidden="false" customHeight="true" outlineLevel="0" collapsed="false">
      <c r="A308" s="21"/>
      <c r="B308" s="124" t="n">
        <v>33</v>
      </c>
      <c r="C308" s="117" t="s">
        <v>345</v>
      </c>
      <c r="D308" s="126" t="n">
        <f aca="false">E308+U308+X308+AA308+AD308+AG308+R308+AH308+AJ308+AI308</f>
        <v>3275213</v>
      </c>
      <c r="E308" s="114" t="n">
        <f aca="false">F308+H308+J308+L308+N308+P308</f>
        <v>3037298.45</v>
      </c>
      <c r="F308" s="125" t="n">
        <v>0</v>
      </c>
      <c r="G308" s="125"/>
      <c r="H308" s="125" t="n">
        <v>0</v>
      </c>
      <c r="I308" s="125"/>
      <c r="J308" s="125" t="n">
        <v>0</v>
      </c>
      <c r="K308" s="125"/>
      <c r="L308" s="125" t="n">
        <f aca="false">1994173-M308</f>
        <v>1849306.57</v>
      </c>
      <c r="M308" s="131" t="n">
        <v>144866.43</v>
      </c>
      <c r="N308" s="125" t="n">
        <v>0</v>
      </c>
      <c r="O308" s="125"/>
      <c r="P308" s="125" t="n">
        <f aca="false">1281040-Q308</f>
        <v>1187991.88</v>
      </c>
      <c r="Q308" s="131" t="n">
        <v>93048.12</v>
      </c>
      <c r="R308" s="125" t="n">
        <v>0</v>
      </c>
      <c r="S308" s="125"/>
      <c r="T308" s="124" t="n">
        <v>0</v>
      </c>
      <c r="U308" s="126" t="n">
        <v>0</v>
      </c>
      <c r="V308" s="126"/>
      <c r="W308" s="125" t="n">
        <v>0</v>
      </c>
      <c r="X308" s="125" t="n">
        <v>0</v>
      </c>
      <c r="Y308" s="125"/>
      <c r="Z308" s="118" t="n">
        <v>0</v>
      </c>
      <c r="AA308" s="125" t="n">
        <v>0</v>
      </c>
      <c r="AB308" s="125"/>
      <c r="AC308" s="118" t="n">
        <v>0</v>
      </c>
      <c r="AD308" s="125" t="n">
        <v>0</v>
      </c>
      <c r="AE308" s="125"/>
      <c r="AF308" s="124" t="n">
        <v>0</v>
      </c>
      <c r="AG308" s="125" t="n">
        <v>0</v>
      </c>
      <c r="AH308" s="125" t="n">
        <v>0</v>
      </c>
      <c r="AI308" s="126" t="n">
        <f aca="false">G308+I308+K308+M308+O308+Q308+AE308+Y308+AB308+V308</f>
        <v>237914.55</v>
      </c>
      <c r="AJ308" s="125" t="n">
        <v>0</v>
      </c>
    </row>
    <row r="309" s="3" customFormat="true" ht="18.75" hidden="false" customHeight="true" outlineLevel="0" collapsed="false">
      <c r="A309" s="21"/>
      <c r="B309" s="124" t="n">
        <v>34</v>
      </c>
      <c r="C309" s="117" t="s">
        <v>346</v>
      </c>
      <c r="D309" s="126" t="n">
        <f aca="false">E309+U309+X309+AA309+AD309+AG309+R309+AH309+AJ309+AI309</f>
        <v>1502478</v>
      </c>
      <c r="E309" s="114" t="n">
        <f aca="false">F309+H309+J309+L309+N309+P309</f>
        <v>1393345.77</v>
      </c>
      <c r="F309" s="125" t="n">
        <f aca="false">1502478-G309</f>
        <v>1393345.77</v>
      </c>
      <c r="G309" s="131" t="n">
        <v>109132.23</v>
      </c>
      <c r="H309" s="125" t="n">
        <v>0</v>
      </c>
      <c r="I309" s="125"/>
      <c r="J309" s="125" t="n">
        <v>0</v>
      </c>
      <c r="K309" s="125"/>
      <c r="L309" s="125" t="n">
        <v>0</v>
      </c>
      <c r="M309" s="125"/>
      <c r="N309" s="125" t="n">
        <v>0</v>
      </c>
      <c r="O309" s="125"/>
      <c r="P309" s="125" t="n">
        <v>0</v>
      </c>
      <c r="Q309" s="125"/>
      <c r="R309" s="125" t="n">
        <v>0</v>
      </c>
      <c r="S309" s="125"/>
      <c r="T309" s="124" t="n">
        <v>0</v>
      </c>
      <c r="U309" s="126" t="n">
        <v>0</v>
      </c>
      <c r="V309" s="126"/>
      <c r="W309" s="125" t="n">
        <v>0</v>
      </c>
      <c r="X309" s="125" t="n">
        <v>0</v>
      </c>
      <c r="Y309" s="125"/>
      <c r="Z309" s="118" t="n">
        <v>0</v>
      </c>
      <c r="AA309" s="125" t="n">
        <v>0</v>
      </c>
      <c r="AB309" s="125"/>
      <c r="AC309" s="118" t="n">
        <v>0</v>
      </c>
      <c r="AD309" s="125" t="n">
        <v>0</v>
      </c>
      <c r="AE309" s="125"/>
      <c r="AF309" s="124" t="n">
        <v>0</v>
      </c>
      <c r="AG309" s="125" t="n">
        <v>0</v>
      </c>
      <c r="AH309" s="125" t="n">
        <v>0</v>
      </c>
      <c r="AI309" s="126" t="n">
        <f aca="false">G309+I309+K309+M309+O309+Q309+AE309+Y309+AB309+V309</f>
        <v>109132.23</v>
      </c>
      <c r="AJ309" s="125" t="n">
        <v>0</v>
      </c>
    </row>
    <row r="310" s="3" customFormat="true" ht="18.75" hidden="false" customHeight="true" outlineLevel="0" collapsed="false">
      <c r="A310" s="21"/>
      <c r="B310" s="124" t="n">
        <v>35</v>
      </c>
      <c r="C310" s="117" t="s">
        <v>347</v>
      </c>
      <c r="D310" s="126" t="n">
        <f aca="false">E310+U310+X310+AA310+AD310+AG310+R310+AH310+AJ310+AI310</f>
        <v>310509</v>
      </c>
      <c r="E310" s="114" t="n">
        <f aca="false">F310+H310+J310+L310+N310+P310</f>
        <v>287955.23</v>
      </c>
      <c r="F310" s="125" t="n">
        <f aca="false">310509-G310</f>
        <v>287955.23</v>
      </c>
      <c r="G310" s="131" t="n">
        <v>22553.77</v>
      </c>
      <c r="H310" s="125" t="n">
        <v>0</v>
      </c>
      <c r="I310" s="125"/>
      <c r="J310" s="125" t="n">
        <v>0</v>
      </c>
      <c r="K310" s="125"/>
      <c r="L310" s="125" t="n">
        <v>0</v>
      </c>
      <c r="M310" s="125"/>
      <c r="N310" s="125" t="n">
        <v>0</v>
      </c>
      <c r="O310" s="125"/>
      <c r="P310" s="125" t="n">
        <v>0</v>
      </c>
      <c r="Q310" s="125"/>
      <c r="R310" s="125" t="n">
        <v>0</v>
      </c>
      <c r="S310" s="125"/>
      <c r="T310" s="124" t="n">
        <v>0</v>
      </c>
      <c r="U310" s="126" t="n">
        <v>0</v>
      </c>
      <c r="V310" s="126"/>
      <c r="W310" s="125" t="n">
        <v>0</v>
      </c>
      <c r="X310" s="125" t="n">
        <v>0</v>
      </c>
      <c r="Y310" s="125"/>
      <c r="Z310" s="118" t="n">
        <v>0</v>
      </c>
      <c r="AA310" s="125" t="n">
        <v>0</v>
      </c>
      <c r="AB310" s="125"/>
      <c r="AC310" s="118" t="n">
        <v>0</v>
      </c>
      <c r="AD310" s="125" t="n">
        <v>0</v>
      </c>
      <c r="AE310" s="125"/>
      <c r="AF310" s="124" t="n">
        <v>0</v>
      </c>
      <c r="AG310" s="125" t="n">
        <v>0</v>
      </c>
      <c r="AH310" s="125" t="n">
        <v>0</v>
      </c>
      <c r="AI310" s="126" t="n">
        <f aca="false">G310+I310+K310+M310+O310+Q310+AE310+Y310+AB310+V310</f>
        <v>22553.77</v>
      </c>
      <c r="AJ310" s="125" t="n">
        <v>0</v>
      </c>
    </row>
    <row r="311" s="3" customFormat="true" ht="18.75" hidden="false" customHeight="true" outlineLevel="0" collapsed="false">
      <c r="A311" s="21"/>
      <c r="B311" s="124" t="n">
        <v>36</v>
      </c>
      <c r="C311" s="133" t="s">
        <v>348</v>
      </c>
      <c r="D311" s="126" t="n">
        <f aca="false">E311+U311+X311+AA311+AD311+AG311+R311+AH311+AJ311+AI311</f>
        <v>211148</v>
      </c>
      <c r="E311" s="114" t="n">
        <f aca="false">F311+H311+J311+L311+N311+P311</f>
        <v>195811.3</v>
      </c>
      <c r="F311" s="125" t="n">
        <v>0</v>
      </c>
      <c r="G311" s="125"/>
      <c r="H311" s="125" t="n">
        <v>0</v>
      </c>
      <c r="I311" s="125"/>
      <c r="J311" s="125" t="n">
        <v>0</v>
      </c>
      <c r="K311" s="125"/>
      <c r="L311" s="125" t="n">
        <v>0</v>
      </c>
      <c r="M311" s="125"/>
      <c r="N311" s="125" t="n">
        <v>0</v>
      </c>
      <c r="O311" s="125"/>
      <c r="P311" s="125" t="n">
        <f aca="false">211148-Q311</f>
        <v>195811.3</v>
      </c>
      <c r="Q311" s="131" t="n">
        <v>15336.7</v>
      </c>
      <c r="R311" s="125" t="n">
        <v>0</v>
      </c>
      <c r="S311" s="125"/>
      <c r="T311" s="124" t="n">
        <v>0</v>
      </c>
      <c r="U311" s="126" t="n">
        <v>0</v>
      </c>
      <c r="V311" s="126"/>
      <c r="W311" s="125" t="n">
        <v>0</v>
      </c>
      <c r="X311" s="125" t="n">
        <v>0</v>
      </c>
      <c r="Y311" s="125"/>
      <c r="Z311" s="118" t="n">
        <v>0</v>
      </c>
      <c r="AA311" s="125" t="n">
        <v>0</v>
      </c>
      <c r="AB311" s="125"/>
      <c r="AC311" s="118" t="n">
        <v>0</v>
      </c>
      <c r="AD311" s="125" t="n">
        <v>0</v>
      </c>
      <c r="AE311" s="125"/>
      <c r="AF311" s="124" t="n">
        <v>0</v>
      </c>
      <c r="AG311" s="125" t="n">
        <v>0</v>
      </c>
      <c r="AH311" s="125" t="n">
        <v>0</v>
      </c>
      <c r="AI311" s="126" t="n">
        <f aca="false">G311+I311+K311+M311+O311+Q311+AE311+Y311+AB311+V311</f>
        <v>15336.7</v>
      </c>
      <c r="AJ311" s="125" t="n">
        <v>0</v>
      </c>
    </row>
    <row r="312" s="3" customFormat="true" ht="18.75" hidden="false" customHeight="true" outlineLevel="0" collapsed="false">
      <c r="A312" s="21"/>
      <c r="B312" s="124" t="n">
        <v>37</v>
      </c>
      <c r="C312" s="117" t="s">
        <v>349</v>
      </c>
      <c r="D312" s="126" t="n">
        <f aca="false">E312+U312+X312+AA312+AD312+AG312+R312+AH312+AJ312+AI312</f>
        <v>1495485.33</v>
      </c>
      <c r="E312" s="114" t="n">
        <f aca="false">F312+H312+J312+L312+N312+P312</f>
        <v>0</v>
      </c>
      <c r="F312" s="125" t="n">
        <v>0</v>
      </c>
      <c r="G312" s="125"/>
      <c r="H312" s="125" t="n">
        <v>0</v>
      </c>
      <c r="I312" s="125"/>
      <c r="J312" s="125" t="n">
        <v>0</v>
      </c>
      <c r="K312" s="125"/>
      <c r="L312" s="125" t="n">
        <v>0</v>
      </c>
      <c r="M312" s="125"/>
      <c r="N312" s="125" t="n">
        <v>0</v>
      </c>
      <c r="O312" s="125"/>
      <c r="P312" s="125" t="n">
        <v>0</v>
      </c>
      <c r="Q312" s="125"/>
      <c r="R312" s="125" t="n">
        <v>0</v>
      </c>
      <c r="S312" s="125"/>
      <c r="T312" s="124" t="n">
        <v>0</v>
      </c>
      <c r="U312" s="126" t="n">
        <v>0</v>
      </c>
      <c r="V312" s="126"/>
      <c r="W312" s="125" t="n">
        <v>0</v>
      </c>
      <c r="X312" s="125" t="n">
        <v>0</v>
      </c>
      <c r="Y312" s="125"/>
      <c r="Z312" s="118" t="n">
        <v>0</v>
      </c>
      <c r="AA312" s="125" t="n">
        <v>0</v>
      </c>
      <c r="AB312" s="125"/>
      <c r="AC312" s="118" t="n">
        <v>497</v>
      </c>
      <c r="AD312" s="125" t="n">
        <v>1386861.01</v>
      </c>
      <c r="AE312" s="131" t="n">
        <v>108624.32</v>
      </c>
      <c r="AF312" s="124" t="n">
        <v>0</v>
      </c>
      <c r="AG312" s="125" t="n">
        <v>0</v>
      </c>
      <c r="AH312" s="125" t="n">
        <v>0</v>
      </c>
      <c r="AI312" s="126" t="n">
        <f aca="false">G312+I312+K312+M312+O312+Q312+AE312+Y312+AB312+V312</f>
        <v>108624.32</v>
      </c>
      <c r="AJ312" s="125" t="n">
        <v>0</v>
      </c>
    </row>
    <row r="313" s="3" customFormat="true" ht="18.75" hidden="false" customHeight="true" outlineLevel="0" collapsed="false">
      <c r="A313" s="21"/>
      <c r="B313" s="124" t="n">
        <v>38</v>
      </c>
      <c r="C313" s="133" t="s">
        <v>79</v>
      </c>
      <c r="D313" s="126" t="n">
        <f aca="false">E313+U313+X313+AA313+AD313+AG313+R313+AH313+AJ313+AI313</f>
        <v>1466735</v>
      </c>
      <c r="E313" s="114" t="n">
        <f aca="false">F313+H313+J313+L313+N313+P313</f>
        <v>636230.93</v>
      </c>
      <c r="F313" s="125" t="n">
        <v>0</v>
      </c>
      <c r="G313" s="125"/>
      <c r="H313" s="125" t="n">
        <v>0</v>
      </c>
      <c r="I313" s="125"/>
      <c r="J313" s="125" t="n">
        <v>0</v>
      </c>
      <c r="K313" s="125"/>
      <c r="L313" s="125" t="n">
        <f aca="false">417412-M313</f>
        <v>387093.35</v>
      </c>
      <c r="M313" s="131" t="n">
        <v>30318.65</v>
      </c>
      <c r="N313" s="125" t="n">
        <v>0</v>
      </c>
      <c r="O313" s="125"/>
      <c r="P313" s="125" t="n">
        <f aca="false">268651-Q313</f>
        <v>249137.58</v>
      </c>
      <c r="Q313" s="131" t="n">
        <v>19513.42</v>
      </c>
      <c r="R313" s="125" t="n">
        <v>0</v>
      </c>
      <c r="S313" s="125"/>
      <c r="T313" s="124" t="n">
        <v>0</v>
      </c>
      <c r="U313" s="126" t="n">
        <v>0</v>
      </c>
      <c r="V313" s="126"/>
      <c r="W313" s="125" t="n">
        <v>0</v>
      </c>
      <c r="X313" s="125" t="n">
        <v>0</v>
      </c>
      <c r="Y313" s="125"/>
      <c r="Z313" s="118" t="n">
        <v>0</v>
      </c>
      <c r="AA313" s="125" t="n">
        <v>0</v>
      </c>
      <c r="AB313" s="125"/>
      <c r="AC313" s="118" t="n">
        <v>501.6</v>
      </c>
      <c r="AD313" s="131" t="n">
        <f aca="false">780672-AE313</f>
        <v>723968.02</v>
      </c>
      <c r="AE313" s="131" t="n">
        <v>56703.98</v>
      </c>
      <c r="AF313" s="124" t="n">
        <v>0</v>
      </c>
      <c r="AG313" s="125" t="n">
        <v>0</v>
      </c>
      <c r="AH313" s="125" t="n">
        <v>0</v>
      </c>
      <c r="AI313" s="126" t="n">
        <f aca="false">G313+I313+K313+M313+O313+Q313+AE313+Y313+AB313+V313</f>
        <v>106536.05</v>
      </c>
      <c r="AJ313" s="125" t="n">
        <v>0</v>
      </c>
    </row>
    <row r="314" s="3" customFormat="true" ht="18.75" hidden="false" customHeight="true" outlineLevel="0" collapsed="false">
      <c r="A314" s="21"/>
      <c r="B314" s="124" t="n">
        <v>39</v>
      </c>
      <c r="C314" s="117" t="s">
        <v>146</v>
      </c>
      <c r="D314" s="126" t="n">
        <f aca="false">E314+U314+X314+AA314+AD314+AG314+R314+AH314+AJ314+AI314</f>
        <v>1794824</v>
      </c>
      <c r="E314" s="114" t="n">
        <f aca="false">F314+H314+J314+L314+N314+P314</f>
        <v>1664457.27</v>
      </c>
      <c r="F314" s="125" t="n">
        <v>0</v>
      </c>
      <c r="G314" s="125"/>
      <c r="H314" s="125" t="n">
        <v>0</v>
      </c>
      <c r="I314" s="125"/>
      <c r="J314" s="125" t="n">
        <v>0</v>
      </c>
      <c r="K314" s="125"/>
      <c r="L314" s="125" t="n">
        <f aca="false">1092956-M314</f>
        <v>1013569.33</v>
      </c>
      <c r="M314" s="131" t="n">
        <v>79386.67</v>
      </c>
      <c r="N314" s="125" t="n">
        <v>0</v>
      </c>
      <c r="O314" s="125"/>
      <c r="P314" s="125" t="n">
        <f aca="false">701868-Q314</f>
        <v>650887.94</v>
      </c>
      <c r="Q314" s="131" t="n">
        <v>50980.06</v>
      </c>
      <c r="R314" s="125" t="n">
        <v>0</v>
      </c>
      <c r="S314" s="125"/>
      <c r="T314" s="124" t="n">
        <v>0</v>
      </c>
      <c r="U314" s="126" t="n">
        <v>0</v>
      </c>
      <c r="V314" s="126"/>
      <c r="W314" s="125" t="n">
        <v>0</v>
      </c>
      <c r="X314" s="125" t="n">
        <v>0</v>
      </c>
      <c r="Y314" s="125"/>
      <c r="Z314" s="118" t="n">
        <v>0</v>
      </c>
      <c r="AA314" s="125" t="n">
        <v>0</v>
      </c>
      <c r="AB314" s="125"/>
      <c r="AC314" s="118" t="n">
        <v>0</v>
      </c>
      <c r="AD314" s="125" t="n">
        <v>0</v>
      </c>
      <c r="AE314" s="125"/>
      <c r="AF314" s="124" t="n">
        <v>0</v>
      </c>
      <c r="AG314" s="125" t="n">
        <v>0</v>
      </c>
      <c r="AH314" s="125" t="n">
        <v>0</v>
      </c>
      <c r="AI314" s="126" t="n">
        <f aca="false">G314+I314+K314+M314+O314+Q314+AE314+Y314+AB314+V314</f>
        <v>130366.73</v>
      </c>
      <c r="AJ314" s="125" t="n">
        <v>0</v>
      </c>
    </row>
    <row r="315" s="3" customFormat="true" ht="18.75" hidden="false" customHeight="true" outlineLevel="0" collapsed="false">
      <c r="A315" s="21"/>
      <c r="B315" s="124" t="n">
        <v>40</v>
      </c>
      <c r="C315" s="117" t="s">
        <v>350</v>
      </c>
      <c r="D315" s="126" t="n">
        <f aca="false">E315+U315+X315+AA315+AD315+AG315+R315+AH315+AJ315+AI315</f>
        <v>1817560</v>
      </c>
      <c r="E315" s="114" t="n">
        <f aca="false">F315+H315+J315+L315+N315+P315</f>
        <v>1685541.84</v>
      </c>
      <c r="F315" s="125" t="n">
        <v>0</v>
      </c>
      <c r="G315" s="125"/>
      <c r="H315" s="125" t="n">
        <v>0</v>
      </c>
      <c r="I315" s="125"/>
      <c r="J315" s="125" t="n">
        <v>0</v>
      </c>
      <c r="K315" s="125"/>
      <c r="L315" s="125" t="n">
        <f aca="false">1817560-M315</f>
        <v>1685541.84</v>
      </c>
      <c r="M315" s="131" t="n">
        <v>132018.16</v>
      </c>
      <c r="N315" s="125" t="n">
        <v>0</v>
      </c>
      <c r="O315" s="125"/>
      <c r="P315" s="125" t="n">
        <v>0</v>
      </c>
      <c r="Q315" s="125"/>
      <c r="R315" s="125" t="n">
        <v>0</v>
      </c>
      <c r="S315" s="125"/>
      <c r="T315" s="124" t="n">
        <v>0</v>
      </c>
      <c r="U315" s="126" t="n">
        <v>0</v>
      </c>
      <c r="V315" s="126"/>
      <c r="W315" s="125" t="n">
        <v>0</v>
      </c>
      <c r="X315" s="125" t="n">
        <v>0</v>
      </c>
      <c r="Y315" s="125"/>
      <c r="Z315" s="118" t="n">
        <v>0</v>
      </c>
      <c r="AA315" s="125" t="n">
        <v>0</v>
      </c>
      <c r="AB315" s="125"/>
      <c r="AC315" s="118" t="n">
        <v>0</v>
      </c>
      <c r="AD315" s="125" t="n">
        <v>0</v>
      </c>
      <c r="AE315" s="125"/>
      <c r="AF315" s="124" t="n">
        <v>0</v>
      </c>
      <c r="AG315" s="125" t="n">
        <v>0</v>
      </c>
      <c r="AH315" s="125" t="n">
        <v>0</v>
      </c>
      <c r="AI315" s="126" t="n">
        <f aca="false">G315+I315+K315+M315+O315+Q315+AE315+Y315+AB315+V315</f>
        <v>132018.16</v>
      </c>
      <c r="AJ315" s="125" t="n">
        <v>0</v>
      </c>
    </row>
    <row r="316" s="3" customFormat="true" ht="18.75" hidden="false" customHeight="true" outlineLevel="0" collapsed="false">
      <c r="A316" s="21"/>
      <c r="B316" s="124" t="n">
        <v>41</v>
      </c>
      <c r="C316" s="133" t="s">
        <v>315</v>
      </c>
      <c r="D316" s="126" t="n">
        <f aca="false">E316+U316+X316+AA316+AD316+AG316+R316+AH316+AJ316+AI316</f>
        <v>1864763</v>
      </c>
      <c r="E316" s="114" t="n">
        <f aca="false">F316+H316+J316+L316+N316+P316</f>
        <v>1729316.26</v>
      </c>
      <c r="F316" s="125" t="n">
        <v>0</v>
      </c>
      <c r="G316" s="125"/>
      <c r="H316" s="125" t="n">
        <f aca="false">994468-I316</f>
        <v>922234.99</v>
      </c>
      <c r="I316" s="131" t="n">
        <v>72233.01</v>
      </c>
      <c r="J316" s="125" t="n">
        <v>0</v>
      </c>
      <c r="K316" s="125"/>
      <c r="L316" s="125" t="n">
        <f aca="false">870295-M316</f>
        <v>807081.27</v>
      </c>
      <c r="M316" s="131" t="n">
        <v>63213.73</v>
      </c>
      <c r="N316" s="125" t="n">
        <v>0</v>
      </c>
      <c r="O316" s="125"/>
      <c r="P316" s="125" t="n">
        <v>0</v>
      </c>
      <c r="Q316" s="125"/>
      <c r="R316" s="125" t="n">
        <v>0</v>
      </c>
      <c r="S316" s="125"/>
      <c r="T316" s="124" t="n">
        <v>0</v>
      </c>
      <c r="U316" s="126" t="n">
        <v>0</v>
      </c>
      <c r="V316" s="126"/>
      <c r="W316" s="125" t="n">
        <v>0</v>
      </c>
      <c r="X316" s="125" t="n">
        <v>0</v>
      </c>
      <c r="Y316" s="125"/>
      <c r="Z316" s="118" t="n">
        <v>0</v>
      </c>
      <c r="AA316" s="125" t="n">
        <v>0</v>
      </c>
      <c r="AB316" s="125"/>
      <c r="AC316" s="118" t="n">
        <v>0</v>
      </c>
      <c r="AD316" s="125" t="n">
        <v>0</v>
      </c>
      <c r="AE316" s="125"/>
      <c r="AF316" s="124" t="n">
        <v>0</v>
      </c>
      <c r="AG316" s="125" t="n">
        <v>0</v>
      </c>
      <c r="AH316" s="125" t="n">
        <v>0</v>
      </c>
      <c r="AI316" s="126" t="n">
        <f aca="false">G316+I316+K316+M316+O316+Q316+AE316+Y316+AB316+V316</f>
        <v>135446.74</v>
      </c>
      <c r="AJ316" s="125" t="n">
        <v>0</v>
      </c>
    </row>
    <row r="317" s="3" customFormat="true" ht="18.75" hidden="false" customHeight="true" outlineLevel="0" collapsed="false">
      <c r="A317" s="21"/>
      <c r="B317" s="124" t="n">
        <v>42</v>
      </c>
      <c r="C317" s="133" t="s">
        <v>72</v>
      </c>
      <c r="D317" s="126" t="n">
        <f aca="false">E317+U317+X317+AA317+AD317+AG317+R317+AH317+AJ317+AI317</f>
        <v>4196302</v>
      </c>
      <c r="E317" s="114" t="n">
        <f aca="false">F317+H317+J317+L317+N317+P317</f>
        <v>3891504.41</v>
      </c>
      <c r="F317" s="125" t="n">
        <v>0</v>
      </c>
      <c r="G317" s="125"/>
      <c r="H317" s="125" t="n">
        <f aca="false">1627828-I317</f>
        <v>1509591</v>
      </c>
      <c r="I317" s="131" t="n">
        <v>118237</v>
      </c>
      <c r="J317" s="125" t="n">
        <v>0</v>
      </c>
      <c r="K317" s="125"/>
      <c r="L317" s="125" t="n">
        <f aca="false">954902-M317</f>
        <v>885542.86</v>
      </c>
      <c r="M317" s="131" t="n">
        <v>69359.14</v>
      </c>
      <c r="N317" s="125" t="n">
        <f aca="false">999439-O317</f>
        <v>926845</v>
      </c>
      <c r="O317" s="131" t="n">
        <v>72594</v>
      </c>
      <c r="P317" s="125" t="n">
        <f aca="false">614133-Q317</f>
        <v>569525.55</v>
      </c>
      <c r="Q317" s="131" t="n">
        <v>44607.45</v>
      </c>
      <c r="R317" s="125" t="n">
        <v>0</v>
      </c>
      <c r="S317" s="125"/>
      <c r="T317" s="124" t="n">
        <v>0</v>
      </c>
      <c r="U317" s="126" t="n">
        <v>0</v>
      </c>
      <c r="V317" s="126"/>
      <c r="W317" s="125" t="n">
        <v>0</v>
      </c>
      <c r="X317" s="125" t="n">
        <v>0</v>
      </c>
      <c r="Y317" s="125"/>
      <c r="Z317" s="118" t="n">
        <v>0</v>
      </c>
      <c r="AA317" s="125" t="n">
        <v>0</v>
      </c>
      <c r="AB317" s="125"/>
      <c r="AC317" s="118" t="n">
        <v>0</v>
      </c>
      <c r="AD317" s="125" t="n">
        <v>0</v>
      </c>
      <c r="AE317" s="125"/>
      <c r="AF317" s="124" t="n">
        <v>0</v>
      </c>
      <c r="AG317" s="125" t="n">
        <v>0</v>
      </c>
      <c r="AH317" s="125" t="n">
        <v>0</v>
      </c>
      <c r="AI317" s="126" t="n">
        <f aca="false">G317+I317+K317+M317+O317+Q317+AE317+Y317+AB317+V317</f>
        <v>304797.59</v>
      </c>
      <c r="AJ317" s="125" t="n">
        <v>0</v>
      </c>
    </row>
    <row r="318" s="3" customFormat="true" ht="18.75" hidden="false" customHeight="true" outlineLevel="0" collapsed="false">
      <c r="A318" s="21"/>
      <c r="B318" s="124" t="n">
        <v>43</v>
      </c>
      <c r="C318" s="117" t="s">
        <v>351</v>
      </c>
      <c r="D318" s="126" t="n">
        <f aca="false">E318+U318+X318+AA318+AD318+AG318+R318+AH318+AJ318+AI318</f>
        <v>5919970</v>
      </c>
      <c r="E318" s="114" t="n">
        <f aca="false">F318+H318+J318+L318+N318+P318</f>
        <v>5489973.76</v>
      </c>
      <c r="F318" s="125" t="n">
        <v>0</v>
      </c>
      <c r="G318" s="125"/>
      <c r="H318" s="125" t="n">
        <v>0</v>
      </c>
      <c r="I318" s="125"/>
      <c r="J318" s="125" t="n">
        <v>0</v>
      </c>
      <c r="K318" s="125"/>
      <c r="L318" s="125" t="n">
        <f aca="false">2886993-M318</f>
        <v>2677296.76</v>
      </c>
      <c r="M318" s="131" t="n">
        <v>209696.24</v>
      </c>
      <c r="N318" s="125" t="n">
        <f aca="false">3032977-O318</f>
        <v>2812677</v>
      </c>
      <c r="O318" s="131" t="n">
        <v>220300</v>
      </c>
      <c r="P318" s="125" t="n">
        <v>0</v>
      </c>
      <c r="Q318" s="125"/>
      <c r="R318" s="125" t="n">
        <v>0</v>
      </c>
      <c r="S318" s="125"/>
      <c r="T318" s="124" t="n">
        <v>0</v>
      </c>
      <c r="U318" s="126" t="n">
        <v>0</v>
      </c>
      <c r="V318" s="126"/>
      <c r="W318" s="125" t="n">
        <v>0</v>
      </c>
      <c r="X318" s="125" t="n">
        <v>0</v>
      </c>
      <c r="Y318" s="125"/>
      <c r="Z318" s="118" t="n">
        <v>0</v>
      </c>
      <c r="AA318" s="125" t="n">
        <v>0</v>
      </c>
      <c r="AB318" s="125"/>
      <c r="AC318" s="118" t="n">
        <v>0</v>
      </c>
      <c r="AD318" s="125" t="n">
        <v>0</v>
      </c>
      <c r="AE318" s="125"/>
      <c r="AF318" s="124" t="n">
        <v>0</v>
      </c>
      <c r="AG318" s="125" t="n">
        <v>0</v>
      </c>
      <c r="AH318" s="125" t="n">
        <v>0</v>
      </c>
      <c r="AI318" s="126" t="n">
        <f aca="false">G318+I318+K318+M318+O318+Q318+AE318+Y318+AB318+V318</f>
        <v>429996.24</v>
      </c>
      <c r="AJ318" s="125" t="n">
        <v>0</v>
      </c>
    </row>
    <row r="319" s="3" customFormat="true" ht="18.75" hidden="false" customHeight="true" outlineLevel="0" collapsed="false">
      <c r="A319" s="21"/>
      <c r="B319" s="124" t="n">
        <v>44</v>
      </c>
      <c r="C319" s="117" t="s">
        <v>352</v>
      </c>
      <c r="D319" s="126" t="n">
        <f aca="false">E319+U319+X319+AA319+AD319+AG319+R319+AH319+AJ319+AI319</f>
        <v>4014859</v>
      </c>
      <c r="E319" s="114" t="n">
        <f aca="false">F319+H319+J319+L319+N319+P319</f>
        <v>0</v>
      </c>
      <c r="F319" s="125" t="n">
        <v>0</v>
      </c>
      <c r="G319" s="125"/>
      <c r="H319" s="125" t="n">
        <v>0</v>
      </c>
      <c r="I319" s="125"/>
      <c r="J319" s="125" t="n">
        <v>0</v>
      </c>
      <c r="K319" s="125"/>
      <c r="L319" s="125" t="n">
        <v>0</v>
      </c>
      <c r="M319" s="125"/>
      <c r="N319" s="125" t="n">
        <v>0</v>
      </c>
      <c r="O319" s="125"/>
      <c r="P319" s="125" t="n">
        <v>0</v>
      </c>
      <c r="Q319" s="125"/>
      <c r="R319" s="125" t="n">
        <v>0</v>
      </c>
      <c r="S319" s="125"/>
      <c r="T319" s="124" t="n">
        <v>0</v>
      </c>
      <c r="U319" s="126" t="n">
        <v>0</v>
      </c>
      <c r="V319" s="126"/>
      <c r="W319" s="125" t="n">
        <v>1600</v>
      </c>
      <c r="X319" s="125" t="n">
        <f aca="false">4014859-Y319</f>
        <v>3723240.41</v>
      </c>
      <c r="Y319" s="131" t="n">
        <v>291618.59</v>
      </c>
      <c r="Z319" s="118" t="n">
        <v>0</v>
      </c>
      <c r="AA319" s="125" t="n">
        <v>0</v>
      </c>
      <c r="AB319" s="125"/>
      <c r="AC319" s="118" t="n">
        <v>0</v>
      </c>
      <c r="AD319" s="125" t="n">
        <v>0</v>
      </c>
      <c r="AE319" s="125"/>
      <c r="AF319" s="124" t="n">
        <v>0</v>
      </c>
      <c r="AG319" s="125" t="n">
        <v>0</v>
      </c>
      <c r="AH319" s="125" t="n">
        <v>0</v>
      </c>
      <c r="AI319" s="126" t="n">
        <f aca="false">G319+I319+K319+M319+O319+Q319+AE319+Y319+AB319+V319</f>
        <v>291618.59</v>
      </c>
      <c r="AJ319" s="125" t="n">
        <v>0</v>
      </c>
    </row>
    <row r="320" s="3" customFormat="true" ht="18.75" hidden="false" customHeight="true" outlineLevel="0" collapsed="false">
      <c r="A320" s="21"/>
      <c r="B320" s="124" t="n">
        <v>45</v>
      </c>
      <c r="C320" s="117" t="s">
        <v>353</v>
      </c>
      <c r="D320" s="126" t="n">
        <f aca="false">E320+U320+X320+AA320+AD320+AG320+R320+AH320+AJ320+AI320</f>
        <v>2766878</v>
      </c>
      <c r="E320" s="114" t="n">
        <f aca="false">F320+H320+J320+L320+N320+P320</f>
        <v>0</v>
      </c>
      <c r="F320" s="125" t="n">
        <v>0</v>
      </c>
      <c r="G320" s="125"/>
      <c r="H320" s="125" t="n">
        <v>0</v>
      </c>
      <c r="I320" s="125"/>
      <c r="J320" s="125" t="n">
        <v>0</v>
      </c>
      <c r="K320" s="125"/>
      <c r="L320" s="125" t="n">
        <v>0</v>
      </c>
      <c r="M320" s="125"/>
      <c r="N320" s="125" t="n">
        <v>0</v>
      </c>
      <c r="O320" s="125"/>
      <c r="P320" s="125" t="n">
        <v>0</v>
      </c>
      <c r="Q320" s="125"/>
      <c r="R320" s="125" t="n">
        <v>0</v>
      </c>
      <c r="S320" s="125"/>
      <c r="T320" s="124" t="n">
        <v>0</v>
      </c>
      <c r="U320" s="126" t="n">
        <v>0</v>
      </c>
      <c r="V320" s="126"/>
      <c r="W320" s="125" t="n">
        <v>1018.3</v>
      </c>
      <c r="X320" s="125" t="n">
        <f aca="false">2766878-Y320</f>
        <v>2565906</v>
      </c>
      <c r="Y320" s="131" t="n">
        <v>200972</v>
      </c>
      <c r="Z320" s="118" t="n">
        <v>0</v>
      </c>
      <c r="AA320" s="125" t="n">
        <v>0</v>
      </c>
      <c r="AB320" s="125"/>
      <c r="AC320" s="118" t="n">
        <v>0</v>
      </c>
      <c r="AD320" s="125" t="n">
        <v>0</v>
      </c>
      <c r="AE320" s="125"/>
      <c r="AF320" s="124" t="n">
        <v>0</v>
      </c>
      <c r="AG320" s="125" t="n">
        <v>0</v>
      </c>
      <c r="AH320" s="125" t="n">
        <v>0</v>
      </c>
      <c r="AI320" s="126" t="n">
        <f aca="false">G320+I320+K320+M320+O320+Q320+AE320+Y320+AB320+V320</f>
        <v>200972</v>
      </c>
      <c r="AJ320" s="125" t="n">
        <v>0</v>
      </c>
    </row>
    <row r="321" s="3" customFormat="true" ht="18.75" hidden="false" customHeight="true" outlineLevel="0" collapsed="false">
      <c r="A321" s="21"/>
      <c r="B321" s="124" t="n">
        <v>46</v>
      </c>
      <c r="C321" s="117" t="s">
        <v>354</v>
      </c>
      <c r="D321" s="126" t="n">
        <f aca="false">E321+U321+X321+AA321+AD321+AG321+R321+AH321+AJ321+AI321</f>
        <v>872207</v>
      </c>
      <c r="E321" s="114" t="n">
        <f aca="false">F321+H321+J321+L321+N321+P321</f>
        <v>0</v>
      </c>
      <c r="F321" s="125" t="n">
        <v>0</v>
      </c>
      <c r="G321" s="125"/>
      <c r="H321" s="125" t="n">
        <v>0</v>
      </c>
      <c r="I321" s="125"/>
      <c r="J321" s="125" t="n">
        <v>0</v>
      </c>
      <c r="K321" s="125"/>
      <c r="L321" s="125" t="n">
        <v>0</v>
      </c>
      <c r="M321" s="125"/>
      <c r="N321" s="125" t="n">
        <v>0</v>
      </c>
      <c r="O321" s="125"/>
      <c r="P321" s="125" t="n">
        <v>0</v>
      </c>
      <c r="Q321" s="125"/>
      <c r="R321" s="125" t="n">
        <v>0</v>
      </c>
      <c r="S321" s="125"/>
      <c r="T321" s="124" t="n">
        <v>0</v>
      </c>
      <c r="U321" s="126" t="n">
        <v>0</v>
      </c>
      <c r="V321" s="126"/>
      <c r="W321" s="125" t="n">
        <v>321</v>
      </c>
      <c r="X321" s="125" t="n">
        <f aca="false">872207-Y321</f>
        <v>808854</v>
      </c>
      <c r="Y321" s="131" t="n">
        <v>63353</v>
      </c>
      <c r="Z321" s="118" t="n">
        <v>0</v>
      </c>
      <c r="AA321" s="125" t="n">
        <v>0</v>
      </c>
      <c r="AB321" s="125"/>
      <c r="AC321" s="118" t="n">
        <v>0</v>
      </c>
      <c r="AD321" s="125" t="n">
        <v>0</v>
      </c>
      <c r="AE321" s="125"/>
      <c r="AF321" s="124" t="n">
        <v>0</v>
      </c>
      <c r="AG321" s="125" t="n">
        <v>0</v>
      </c>
      <c r="AH321" s="125" t="n">
        <v>0</v>
      </c>
      <c r="AI321" s="126" t="n">
        <f aca="false">G321+I321+K321+M321+O321+Q321+AE321+Y321+AB321+V321</f>
        <v>63353</v>
      </c>
      <c r="AJ321" s="125" t="n">
        <v>0</v>
      </c>
    </row>
    <row r="322" s="3" customFormat="true" ht="18.75" hidden="false" customHeight="true" outlineLevel="0" collapsed="false">
      <c r="A322" s="21"/>
      <c r="B322" s="124" t="n">
        <v>47</v>
      </c>
      <c r="C322" s="117" t="s">
        <v>355</v>
      </c>
      <c r="D322" s="126" t="n">
        <f aca="false">E322+U322+X322+AA322+AD322+AG322+R322+AH322+AJ322+AI322</f>
        <v>5660742</v>
      </c>
      <c r="E322" s="114" t="n">
        <f aca="false">F322+H322+J322+L322+N322+P322</f>
        <v>0</v>
      </c>
      <c r="F322" s="125" t="n">
        <v>0</v>
      </c>
      <c r="G322" s="125"/>
      <c r="H322" s="125" t="n">
        <v>0</v>
      </c>
      <c r="I322" s="125"/>
      <c r="J322" s="125" t="n">
        <v>0</v>
      </c>
      <c r="K322" s="125"/>
      <c r="L322" s="125" t="n">
        <v>0</v>
      </c>
      <c r="M322" s="125"/>
      <c r="N322" s="125" t="n">
        <v>0</v>
      </c>
      <c r="O322" s="125"/>
      <c r="P322" s="125" t="n">
        <v>0</v>
      </c>
      <c r="Q322" s="125"/>
      <c r="R322" s="125" t="n">
        <v>0</v>
      </c>
      <c r="S322" s="125"/>
      <c r="T322" s="124" t="n">
        <v>0</v>
      </c>
      <c r="U322" s="126" t="n">
        <v>0</v>
      </c>
      <c r="V322" s="126"/>
      <c r="W322" s="125" t="n">
        <v>2261</v>
      </c>
      <c r="X322" s="125" t="n">
        <f aca="false">5660742-Y322</f>
        <v>5249574.97</v>
      </c>
      <c r="Y322" s="131" t="n">
        <v>411167.03</v>
      </c>
      <c r="Z322" s="118" t="n">
        <v>0</v>
      </c>
      <c r="AA322" s="125" t="n">
        <v>0</v>
      </c>
      <c r="AB322" s="125"/>
      <c r="AC322" s="118" t="n">
        <v>0</v>
      </c>
      <c r="AD322" s="125" t="n">
        <v>0</v>
      </c>
      <c r="AE322" s="125"/>
      <c r="AF322" s="124" t="n">
        <v>0</v>
      </c>
      <c r="AG322" s="125" t="n">
        <v>0</v>
      </c>
      <c r="AH322" s="125" t="n">
        <v>0</v>
      </c>
      <c r="AI322" s="126" t="n">
        <f aca="false">G322+I322+K322+M322+O322+Q322+AE322+Y322+AB322+V322</f>
        <v>411167.03</v>
      </c>
      <c r="AJ322" s="125" t="n">
        <v>0</v>
      </c>
    </row>
    <row r="323" s="3" customFormat="true" ht="18.75" hidden="false" customHeight="true" outlineLevel="0" collapsed="false">
      <c r="A323" s="21"/>
      <c r="B323" s="124" t="n">
        <v>48</v>
      </c>
      <c r="C323" s="117" t="s">
        <v>356</v>
      </c>
      <c r="D323" s="126" t="n">
        <f aca="false">E323+U323+X323+AA323+AD323+AG323+R323+AH323+AJ323+AI323</f>
        <v>5360944.45</v>
      </c>
      <c r="E323" s="114" t="n">
        <f aca="false">F323+H323+J323+L323+N323+P323</f>
        <v>0</v>
      </c>
      <c r="F323" s="125" t="n">
        <v>0</v>
      </c>
      <c r="G323" s="125"/>
      <c r="H323" s="125" t="n">
        <v>0</v>
      </c>
      <c r="I323" s="125"/>
      <c r="J323" s="125" t="n">
        <v>0</v>
      </c>
      <c r="K323" s="125"/>
      <c r="L323" s="125" t="n">
        <v>0</v>
      </c>
      <c r="M323" s="125"/>
      <c r="N323" s="125" t="n">
        <v>0</v>
      </c>
      <c r="O323" s="125"/>
      <c r="P323" s="125" t="n">
        <v>0</v>
      </c>
      <c r="Q323" s="125"/>
      <c r="R323" s="125" t="n">
        <v>0</v>
      </c>
      <c r="S323" s="125"/>
      <c r="T323" s="124" t="n">
        <v>0</v>
      </c>
      <c r="U323" s="126" t="n">
        <v>0</v>
      </c>
      <c r="V323" s="126"/>
      <c r="W323" s="125" t="n">
        <v>1800</v>
      </c>
      <c r="X323" s="125" t="n">
        <f aca="false">5360944.45-Y323</f>
        <v>4971553.17</v>
      </c>
      <c r="Y323" s="131" t="n">
        <v>389391.28</v>
      </c>
      <c r="Z323" s="118" t="n">
        <v>0</v>
      </c>
      <c r="AA323" s="125" t="n">
        <v>0</v>
      </c>
      <c r="AB323" s="125"/>
      <c r="AC323" s="118" t="n">
        <v>0</v>
      </c>
      <c r="AD323" s="125" t="n">
        <v>0</v>
      </c>
      <c r="AE323" s="125"/>
      <c r="AF323" s="124" t="n">
        <v>0</v>
      </c>
      <c r="AG323" s="125" t="n">
        <v>0</v>
      </c>
      <c r="AH323" s="125" t="n">
        <v>0</v>
      </c>
      <c r="AI323" s="126" t="n">
        <f aca="false">G323+I323+K323+M323+O323+Q323+AE323+Y323+AB323+V323</f>
        <v>389391.28</v>
      </c>
      <c r="AJ323" s="125" t="n">
        <v>0</v>
      </c>
    </row>
    <row r="324" s="3" customFormat="true" ht="18.75" hidden="false" customHeight="true" outlineLevel="0" collapsed="false">
      <c r="A324" s="21"/>
      <c r="B324" s="124" t="n">
        <v>49</v>
      </c>
      <c r="C324" s="117" t="s">
        <v>357</v>
      </c>
      <c r="D324" s="126" t="n">
        <f aca="false">E324+U324+X324+AA324+AD324+AG324+R324+AH324+AJ324+AI324</f>
        <v>1861754</v>
      </c>
      <c r="E324" s="114" t="n">
        <f aca="false">F324+H324+J324+L324+N324+P324</f>
        <v>0</v>
      </c>
      <c r="F324" s="125" t="n">
        <v>0</v>
      </c>
      <c r="G324" s="125"/>
      <c r="H324" s="125" t="n">
        <v>0</v>
      </c>
      <c r="I324" s="125"/>
      <c r="J324" s="125" t="n">
        <v>0</v>
      </c>
      <c r="K324" s="125"/>
      <c r="L324" s="125" t="n">
        <v>0</v>
      </c>
      <c r="M324" s="125"/>
      <c r="N324" s="125" t="n">
        <v>0</v>
      </c>
      <c r="O324" s="125"/>
      <c r="P324" s="125" t="n">
        <v>0</v>
      </c>
      <c r="Q324" s="125"/>
      <c r="R324" s="125" t="n">
        <v>0</v>
      </c>
      <c r="S324" s="125"/>
      <c r="T324" s="124" t="n">
        <v>0</v>
      </c>
      <c r="U324" s="126" t="n">
        <v>0</v>
      </c>
      <c r="V324" s="126"/>
      <c r="W324" s="125" t="n">
        <v>584.7</v>
      </c>
      <c r="X324" s="125" t="n">
        <f aca="false">1861754-Y324</f>
        <v>1726525.82</v>
      </c>
      <c r="Y324" s="131" t="n">
        <v>135228.18</v>
      </c>
      <c r="Z324" s="118" t="n">
        <v>0</v>
      </c>
      <c r="AA324" s="125" t="n">
        <v>0</v>
      </c>
      <c r="AB324" s="125"/>
      <c r="AC324" s="118" t="n">
        <v>0</v>
      </c>
      <c r="AD324" s="125" t="n">
        <v>0</v>
      </c>
      <c r="AE324" s="125"/>
      <c r="AF324" s="124" t="n">
        <v>0</v>
      </c>
      <c r="AG324" s="125" t="n">
        <v>0</v>
      </c>
      <c r="AH324" s="125" t="n">
        <v>0</v>
      </c>
      <c r="AI324" s="126" t="n">
        <f aca="false">G324+I324+K324+M324+O324+Q324+AE324+Y324+AB324+V324</f>
        <v>135228.18</v>
      </c>
      <c r="AJ324" s="125" t="n">
        <v>0</v>
      </c>
    </row>
    <row r="325" s="3" customFormat="true" ht="18.75" hidden="false" customHeight="true" outlineLevel="0" collapsed="false">
      <c r="A325" s="21"/>
      <c r="B325" s="124" t="n">
        <v>50</v>
      </c>
      <c r="C325" s="117" t="s">
        <v>358</v>
      </c>
      <c r="D325" s="126" t="n">
        <f aca="false">E325+U325+X325+AA325+AD325+AG325+R325+AH325+AJ325+AI325</f>
        <v>193341</v>
      </c>
      <c r="E325" s="114" t="n">
        <f aca="false">F325+H325+J325+L325+N325+P325</f>
        <v>179297.71</v>
      </c>
      <c r="F325" s="125" t="n">
        <v>0</v>
      </c>
      <c r="G325" s="125"/>
      <c r="H325" s="125" t="n">
        <v>0</v>
      </c>
      <c r="I325" s="125"/>
      <c r="J325" s="125" t="n">
        <v>0</v>
      </c>
      <c r="K325" s="125"/>
      <c r="L325" s="125" t="n">
        <f aca="false">193341-M325</f>
        <v>179297.71</v>
      </c>
      <c r="M325" s="131" t="n">
        <v>14043.29</v>
      </c>
      <c r="N325" s="125" t="n">
        <v>0</v>
      </c>
      <c r="O325" s="125"/>
      <c r="P325" s="125" t="n">
        <v>0</v>
      </c>
      <c r="Q325" s="125"/>
      <c r="R325" s="125" t="n">
        <v>0</v>
      </c>
      <c r="S325" s="125"/>
      <c r="T325" s="124" t="n">
        <v>0</v>
      </c>
      <c r="U325" s="126" t="n">
        <v>0</v>
      </c>
      <c r="V325" s="126"/>
      <c r="W325" s="125" t="n">
        <v>0</v>
      </c>
      <c r="X325" s="125" t="n">
        <v>0</v>
      </c>
      <c r="Y325" s="125"/>
      <c r="Z325" s="118" t="n">
        <v>0</v>
      </c>
      <c r="AA325" s="125" t="n">
        <v>0</v>
      </c>
      <c r="AB325" s="125"/>
      <c r="AC325" s="118" t="n">
        <v>0</v>
      </c>
      <c r="AD325" s="125" t="n">
        <v>0</v>
      </c>
      <c r="AE325" s="125"/>
      <c r="AF325" s="124" t="n">
        <v>0</v>
      </c>
      <c r="AG325" s="125" t="n">
        <v>0</v>
      </c>
      <c r="AH325" s="125" t="n">
        <v>0</v>
      </c>
      <c r="AI325" s="126" t="n">
        <f aca="false">G325+I325+K325+M325+O325+Q325+AE325+Y325+AB325+V325</f>
        <v>14043.29</v>
      </c>
      <c r="AJ325" s="125" t="n">
        <v>0</v>
      </c>
    </row>
    <row r="326" s="3" customFormat="true" ht="18.75" hidden="false" customHeight="true" outlineLevel="0" collapsed="false">
      <c r="A326" s="21"/>
      <c r="B326" s="124" t="n">
        <v>51</v>
      </c>
      <c r="C326" s="117" t="s">
        <v>359</v>
      </c>
      <c r="D326" s="126" t="n">
        <f aca="false">E326+U326+X326+AA326+AD326+AG326+R326+AH326+AJ326+AI326</f>
        <v>2610618</v>
      </c>
      <c r="E326" s="114" t="n">
        <f aca="false">F326+H326+J326+L326+N326+P326</f>
        <v>2420996.21</v>
      </c>
      <c r="F326" s="125" t="n">
        <f aca="false">2610618-G326</f>
        <v>2420996.21</v>
      </c>
      <c r="G326" s="131" t="n">
        <v>189621.79</v>
      </c>
      <c r="H326" s="125" t="n">
        <v>0</v>
      </c>
      <c r="I326" s="125"/>
      <c r="J326" s="125" t="n">
        <v>0</v>
      </c>
      <c r="K326" s="125"/>
      <c r="L326" s="125" t="n">
        <v>0</v>
      </c>
      <c r="M326" s="125"/>
      <c r="N326" s="125" t="n">
        <v>0</v>
      </c>
      <c r="O326" s="125"/>
      <c r="P326" s="125" t="n">
        <v>0</v>
      </c>
      <c r="Q326" s="125"/>
      <c r="R326" s="125" t="n">
        <v>0</v>
      </c>
      <c r="S326" s="125"/>
      <c r="T326" s="124" t="n">
        <v>0</v>
      </c>
      <c r="U326" s="126" t="n">
        <v>0</v>
      </c>
      <c r="V326" s="126"/>
      <c r="W326" s="125" t="n">
        <v>0</v>
      </c>
      <c r="X326" s="125" t="n">
        <v>0</v>
      </c>
      <c r="Y326" s="125"/>
      <c r="Z326" s="118" t="n">
        <v>0</v>
      </c>
      <c r="AA326" s="125" t="n">
        <v>0</v>
      </c>
      <c r="AB326" s="125"/>
      <c r="AC326" s="118" t="n">
        <v>0</v>
      </c>
      <c r="AD326" s="125" t="n">
        <v>0</v>
      </c>
      <c r="AE326" s="125"/>
      <c r="AF326" s="124" t="n">
        <v>0</v>
      </c>
      <c r="AG326" s="125" t="n">
        <v>0</v>
      </c>
      <c r="AH326" s="125" t="n">
        <v>0</v>
      </c>
      <c r="AI326" s="126" t="n">
        <f aca="false">G326+I326+K326+M326+O326+Q326+AE326+Y326+AB326+V326</f>
        <v>189621.79</v>
      </c>
      <c r="AJ326" s="125" t="n">
        <v>0</v>
      </c>
    </row>
    <row r="327" s="3" customFormat="true" ht="18.75" hidden="false" customHeight="true" outlineLevel="0" collapsed="false">
      <c r="A327" s="21"/>
      <c r="B327" s="124" t="n">
        <v>52</v>
      </c>
      <c r="C327" s="117" t="s">
        <v>360</v>
      </c>
      <c r="D327" s="126" t="n">
        <f aca="false">E327+U327+X327+AA327+AD327+AG327+R327+AH327+AJ327+AI327</f>
        <v>1300391</v>
      </c>
      <c r="E327" s="114" t="n">
        <f aca="false">F327+H327+J327+L327+N327+P327</f>
        <v>0</v>
      </c>
      <c r="F327" s="125" t="n">
        <v>0</v>
      </c>
      <c r="G327" s="125"/>
      <c r="H327" s="125" t="n">
        <v>0</v>
      </c>
      <c r="I327" s="125"/>
      <c r="J327" s="125" t="n">
        <v>0</v>
      </c>
      <c r="K327" s="125"/>
      <c r="L327" s="125" t="n">
        <v>0</v>
      </c>
      <c r="M327" s="125"/>
      <c r="N327" s="125" t="n">
        <v>0</v>
      </c>
      <c r="O327" s="125"/>
      <c r="P327" s="125" t="n">
        <v>0</v>
      </c>
      <c r="Q327" s="125"/>
      <c r="R327" s="125" t="n">
        <v>0</v>
      </c>
      <c r="S327" s="125"/>
      <c r="T327" s="124" t="n">
        <v>0</v>
      </c>
      <c r="U327" s="126" t="n">
        <v>0</v>
      </c>
      <c r="V327" s="126"/>
      <c r="W327" s="125" t="n">
        <v>0</v>
      </c>
      <c r="X327" s="125" t="n">
        <v>0</v>
      </c>
      <c r="Y327" s="125"/>
      <c r="Z327" s="118" t="n">
        <v>0</v>
      </c>
      <c r="AA327" s="125" t="n">
        <v>0</v>
      </c>
      <c r="AB327" s="125"/>
      <c r="AC327" s="118" t="n">
        <v>853.25</v>
      </c>
      <c r="AD327" s="125" t="n">
        <f aca="false">1300391-AE327</f>
        <v>1205937.32</v>
      </c>
      <c r="AE327" s="131" t="n">
        <v>94453.68</v>
      </c>
      <c r="AF327" s="124" t="n">
        <v>0</v>
      </c>
      <c r="AG327" s="125" t="n">
        <v>0</v>
      </c>
      <c r="AH327" s="125" t="n">
        <v>0</v>
      </c>
      <c r="AI327" s="126" t="n">
        <f aca="false">G327+I327+K327+M327+O327+Q327+AE327+Y327+AB327+V327</f>
        <v>94453.68</v>
      </c>
      <c r="AJ327" s="125" t="n">
        <v>0</v>
      </c>
    </row>
    <row r="328" s="3" customFormat="true" ht="18.75" hidden="false" customHeight="true" outlineLevel="0" collapsed="false">
      <c r="A328" s="21"/>
      <c r="B328" s="124" t="n">
        <v>53</v>
      </c>
      <c r="C328" s="117" t="s">
        <v>361</v>
      </c>
      <c r="D328" s="126" t="n">
        <f aca="false">E328+U328+X328+AA328+AD328+AG328+R328+AH328+AJ328+AI328</f>
        <v>1296697</v>
      </c>
      <c r="E328" s="114" t="n">
        <f aca="false">F328+H328+J328+L328+N328+P328</f>
        <v>0</v>
      </c>
      <c r="F328" s="125" t="n">
        <v>0</v>
      </c>
      <c r="G328" s="125"/>
      <c r="H328" s="125" t="n">
        <v>0</v>
      </c>
      <c r="I328" s="125"/>
      <c r="J328" s="125" t="n">
        <v>0</v>
      </c>
      <c r="K328" s="125"/>
      <c r="L328" s="125" t="n">
        <v>0</v>
      </c>
      <c r="M328" s="125"/>
      <c r="N328" s="125" t="n">
        <v>0</v>
      </c>
      <c r="O328" s="125"/>
      <c r="P328" s="125" t="n">
        <v>0</v>
      </c>
      <c r="Q328" s="125"/>
      <c r="R328" s="125" t="n">
        <v>0</v>
      </c>
      <c r="S328" s="125"/>
      <c r="T328" s="124" t="n">
        <v>0</v>
      </c>
      <c r="U328" s="126" t="n">
        <v>0</v>
      </c>
      <c r="V328" s="126"/>
      <c r="W328" s="125" t="n">
        <v>0</v>
      </c>
      <c r="X328" s="125" t="n">
        <v>0</v>
      </c>
      <c r="Y328" s="125"/>
      <c r="Z328" s="118" t="n">
        <v>0</v>
      </c>
      <c r="AA328" s="125" t="n">
        <v>0</v>
      </c>
      <c r="AB328" s="125"/>
      <c r="AC328" s="118" t="n">
        <v>487.3</v>
      </c>
      <c r="AD328" s="125" t="n">
        <f aca="false">1296697-AE328</f>
        <v>1202512</v>
      </c>
      <c r="AE328" s="131" t="n">
        <v>94185</v>
      </c>
      <c r="AF328" s="124" t="n">
        <v>0</v>
      </c>
      <c r="AG328" s="125" t="n">
        <v>0</v>
      </c>
      <c r="AH328" s="125" t="n">
        <v>0</v>
      </c>
      <c r="AI328" s="126" t="n">
        <f aca="false">G328+I328+K328+M328+O328+Q328+AE328+Y328+AB328+V328</f>
        <v>94185</v>
      </c>
      <c r="AJ328" s="125" t="n">
        <v>0</v>
      </c>
    </row>
    <row r="329" s="3" customFormat="true" ht="18.75" hidden="false" customHeight="true" outlineLevel="0" collapsed="false">
      <c r="A329" s="21"/>
      <c r="B329" s="124" t="n">
        <v>54</v>
      </c>
      <c r="C329" s="117" t="s">
        <v>362</v>
      </c>
      <c r="D329" s="126" t="n">
        <f aca="false">E329+U329+X329+AA329+AD329+AG329+R329+AH329+AJ329+AI329</f>
        <v>1766431</v>
      </c>
      <c r="E329" s="114" t="n">
        <f aca="false">F329+H329+J329+L329+N329+P329</f>
        <v>0</v>
      </c>
      <c r="F329" s="125" t="n">
        <v>0</v>
      </c>
      <c r="G329" s="125"/>
      <c r="H329" s="125" t="n">
        <v>0</v>
      </c>
      <c r="I329" s="125"/>
      <c r="J329" s="125" t="n">
        <v>0</v>
      </c>
      <c r="K329" s="125"/>
      <c r="L329" s="125" t="n">
        <v>0</v>
      </c>
      <c r="M329" s="125"/>
      <c r="N329" s="125" t="n">
        <v>0</v>
      </c>
      <c r="O329" s="125"/>
      <c r="P329" s="125" t="n">
        <v>0</v>
      </c>
      <c r="Q329" s="125"/>
      <c r="R329" s="125" t="n">
        <v>0</v>
      </c>
      <c r="S329" s="125"/>
      <c r="T329" s="124" t="n">
        <v>0</v>
      </c>
      <c r="U329" s="126" t="n">
        <v>0</v>
      </c>
      <c r="V329" s="126"/>
      <c r="W329" s="125" t="n">
        <v>548.9</v>
      </c>
      <c r="X329" s="125" t="n">
        <f aca="false">1766431-Y329</f>
        <v>1638126.59</v>
      </c>
      <c r="Y329" s="131" t="n">
        <v>128304.41</v>
      </c>
      <c r="Z329" s="118" t="n">
        <v>0</v>
      </c>
      <c r="AA329" s="125" t="n">
        <v>0</v>
      </c>
      <c r="AB329" s="125"/>
      <c r="AC329" s="118" t="n">
        <v>0</v>
      </c>
      <c r="AD329" s="125" t="n">
        <v>0</v>
      </c>
      <c r="AE329" s="125"/>
      <c r="AF329" s="124" t="n">
        <v>0</v>
      </c>
      <c r="AG329" s="125" t="n">
        <v>0</v>
      </c>
      <c r="AH329" s="125" t="n">
        <v>0</v>
      </c>
      <c r="AI329" s="126" t="n">
        <f aca="false">G329+I329+K329+M329+O329+Q329+AE329+Y329+AB329+V329</f>
        <v>128304.41</v>
      </c>
      <c r="AJ329" s="125" t="n">
        <v>0</v>
      </c>
    </row>
    <row r="330" s="3" customFormat="true" ht="18.75" hidden="false" customHeight="true" outlineLevel="0" collapsed="false">
      <c r="A330" s="21"/>
      <c r="B330" s="124" t="n">
        <v>55</v>
      </c>
      <c r="C330" s="117" t="s">
        <v>363</v>
      </c>
      <c r="D330" s="126" t="n">
        <f aca="false">E330+U330+X330+AA330+AD330+AG330+R330+AH330+AJ330+AI330</f>
        <v>1335814</v>
      </c>
      <c r="E330" s="114" t="n">
        <f aca="false">F330+H330+J330+L330+N330+P330</f>
        <v>0</v>
      </c>
      <c r="F330" s="125" t="n">
        <v>0</v>
      </c>
      <c r="G330" s="125"/>
      <c r="H330" s="125" t="n">
        <v>0</v>
      </c>
      <c r="I330" s="125"/>
      <c r="J330" s="125" t="n">
        <v>0</v>
      </c>
      <c r="K330" s="125"/>
      <c r="L330" s="125" t="n">
        <v>0</v>
      </c>
      <c r="M330" s="125"/>
      <c r="N330" s="125" t="n">
        <v>0</v>
      </c>
      <c r="O330" s="125"/>
      <c r="P330" s="125" t="n">
        <v>0</v>
      </c>
      <c r="Q330" s="125"/>
      <c r="R330" s="125" t="n">
        <v>0</v>
      </c>
      <c r="S330" s="125"/>
      <c r="T330" s="124" t="n">
        <v>0</v>
      </c>
      <c r="U330" s="126" t="n">
        <v>0</v>
      </c>
      <c r="V330" s="126"/>
      <c r="W330" s="125" t="n">
        <v>0</v>
      </c>
      <c r="X330" s="125" t="n">
        <v>0</v>
      </c>
      <c r="Y330" s="125"/>
      <c r="Z330" s="118" t="n">
        <v>0</v>
      </c>
      <c r="AA330" s="125" t="n">
        <v>0</v>
      </c>
      <c r="AB330" s="125"/>
      <c r="AC330" s="118" t="n">
        <v>502</v>
      </c>
      <c r="AD330" s="125" t="n">
        <f aca="false">1335814-AE330</f>
        <v>1238787</v>
      </c>
      <c r="AE330" s="131" t="n">
        <v>97027</v>
      </c>
      <c r="AF330" s="124" t="n">
        <v>0</v>
      </c>
      <c r="AG330" s="125" t="n">
        <v>0</v>
      </c>
      <c r="AH330" s="125" t="n">
        <v>0</v>
      </c>
      <c r="AI330" s="126" t="n">
        <f aca="false">G330+I330+K330+M330+O330+Q330+AE330+Y330+AB330+V330</f>
        <v>97027</v>
      </c>
      <c r="AJ330" s="125" t="n">
        <v>0</v>
      </c>
    </row>
    <row r="331" s="3" customFormat="true" ht="18.75" hidden="false" customHeight="true" outlineLevel="0" collapsed="false">
      <c r="A331" s="21"/>
      <c r="B331" s="124" t="n">
        <v>56</v>
      </c>
      <c r="C331" s="117" t="s">
        <v>364</v>
      </c>
      <c r="D331" s="126" t="n">
        <f aca="false">E331+U331+X331+AA331+AD331+AG331+R331+AH331+AJ331+AI331</f>
        <v>6361087.09</v>
      </c>
      <c r="E331" s="114" t="n">
        <f aca="false">F331+H331+J331+L331+N331+P331</f>
        <v>537728.06</v>
      </c>
      <c r="F331" s="125" t="n">
        <v>0</v>
      </c>
      <c r="G331" s="125"/>
      <c r="H331" s="125" t="n">
        <v>0</v>
      </c>
      <c r="I331" s="125"/>
      <c r="J331" s="125" t="n">
        <v>0</v>
      </c>
      <c r="K331" s="125"/>
      <c r="L331" s="125" t="n">
        <v>0</v>
      </c>
      <c r="M331" s="125"/>
      <c r="N331" s="125" t="n">
        <v>0</v>
      </c>
      <c r="O331" s="125"/>
      <c r="P331" s="125" t="n">
        <f aca="false">579845-Q331</f>
        <v>537728.06</v>
      </c>
      <c r="Q331" s="131" t="n">
        <v>42116.94</v>
      </c>
      <c r="R331" s="125" t="n">
        <v>0</v>
      </c>
      <c r="S331" s="125"/>
      <c r="T331" s="124" t="n">
        <v>0</v>
      </c>
      <c r="U331" s="126" t="n">
        <v>0</v>
      </c>
      <c r="V331" s="126"/>
      <c r="W331" s="125" t="n">
        <v>1400</v>
      </c>
      <c r="X331" s="125" t="n">
        <f aca="false">5781242.09-Y331</f>
        <v>5494285.33</v>
      </c>
      <c r="Y331" s="131" t="n">
        <v>286956.76</v>
      </c>
      <c r="Z331" s="118" t="n">
        <v>0</v>
      </c>
      <c r="AA331" s="125" t="n">
        <v>0</v>
      </c>
      <c r="AB331" s="125"/>
      <c r="AC331" s="118" t="n">
        <v>0</v>
      </c>
      <c r="AD331" s="125" t="n">
        <v>0</v>
      </c>
      <c r="AE331" s="125"/>
      <c r="AF331" s="124" t="n">
        <v>0</v>
      </c>
      <c r="AG331" s="125" t="n">
        <v>0</v>
      </c>
      <c r="AH331" s="125" t="n">
        <v>0</v>
      </c>
      <c r="AI331" s="126" t="n">
        <f aca="false">G331+I331+K331+M331+O331+Q331+AE331+Y331+AB331+V331</f>
        <v>329073.7</v>
      </c>
      <c r="AJ331" s="125" t="n">
        <v>0</v>
      </c>
    </row>
    <row r="332" s="3" customFormat="true" ht="18.75" hidden="false" customHeight="true" outlineLevel="0" collapsed="false">
      <c r="A332" s="21"/>
      <c r="B332" s="124" t="n">
        <v>57</v>
      </c>
      <c r="C332" s="117" t="s">
        <v>124</v>
      </c>
      <c r="D332" s="126" t="n">
        <f aca="false">E332+U332+X332+AA332+AD332+AG332+R332+AH332+AJ332+AI332</f>
        <v>6599999</v>
      </c>
      <c r="E332" s="114" t="n">
        <f aca="false">F332+H332+J332+L332+N332+P332</f>
        <v>6120609.21</v>
      </c>
      <c r="F332" s="125" t="n">
        <v>0</v>
      </c>
      <c r="G332" s="125"/>
      <c r="H332" s="125" t="n">
        <v>0</v>
      </c>
      <c r="I332" s="125"/>
      <c r="J332" s="125" t="n">
        <v>0</v>
      </c>
      <c r="K332" s="125"/>
      <c r="L332" s="125" t="n">
        <f aca="false">2499294-M332</f>
        <v>2317758.21</v>
      </c>
      <c r="M332" s="131" t="n">
        <v>181535.79</v>
      </c>
      <c r="N332" s="125" t="n">
        <f aca="false">2499294-O332</f>
        <v>2317758.21</v>
      </c>
      <c r="O332" s="131" t="n">
        <v>181535.79</v>
      </c>
      <c r="P332" s="125" t="n">
        <f aca="false">1601411-Q332</f>
        <v>1485092.79</v>
      </c>
      <c r="Q332" s="131" t="n">
        <v>116318.21</v>
      </c>
      <c r="R332" s="125" t="n">
        <v>0</v>
      </c>
      <c r="S332" s="125"/>
      <c r="T332" s="124" t="n">
        <v>0</v>
      </c>
      <c r="U332" s="126" t="n">
        <v>0</v>
      </c>
      <c r="V332" s="126"/>
      <c r="W332" s="125" t="n">
        <v>0</v>
      </c>
      <c r="X332" s="125" t="n">
        <v>0</v>
      </c>
      <c r="Y332" s="125"/>
      <c r="Z332" s="118" t="n">
        <v>0</v>
      </c>
      <c r="AA332" s="125" t="n">
        <v>0</v>
      </c>
      <c r="AB332" s="125"/>
      <c r="AC332" s="118" t="n">
        <v>0</v>
      </c>
      <c r="AD332" s="125" t="n">
        <v>0</v>
      </c>
      <c r="AE332" s="125"/>
      <c r="AF332" s="124" t="n">
        <v>0</v>
      </c>
      <c r="AG332" s="125" t="n">
        <v>0</v>
      </c>
      <c r="AH332" s="125" t="n">
        <v>0</v>
      </c>
      <c r="AI332" s="126" t="n">
        <f aca="false">G332+I332+K332+M332+O332+Q332+AE332+Y332+AB332+V332</f>
        <v>479389.79</v>
      </c>
      <c r="AJ332" s="125" t="n">
        <v>0</v>
      </c>
    </row>
    <row r="333" s="3" customFormat="true" ht="18.75" hidden="false" customHeight="true" outlineLevel="0" collapsed="false">
      <c r="A333" s="21"/>
      <c r="B333" s="124" t="n">
        <v>58</v>
      </c>
      <c r="C333" s="117" t="s">
        <v>366</v>
      </c>
      <c r="D333" s="126" t="n">
        <f aca="false">E333+U333+X333+AA333+AD333+AG333+R333+AH333+AJ333+AI333</f>
        <v>9367364</v>
      </c>
      <c r="E333" s="114" t="n">
        <f aca="false">F333+H333+J333+L333+N333+P333</f>
        <v>5232043.14</v>
      </c>
      <c r="F333" s="125" t="n">
        <f aca="false">5641837-G333</f>
        <v>5232043.14</v>
      </c>
      <c r="G333" s="131" t="n">
        <v>409793.86</v>
      </c>
      <c r="H333" s="125" t="n">
        <v>0</v>
      </c>
      <c r="I333" s="125"/>
      <c r="J333" s="125" t="n">
        <v>0</v>
      </c>
      <c r="K333" s="125"/>
      <c r="L333" s="125" t="n">
        <v>0</v>
      </c>
      <c r="M333" s="125"/>
      <c r="N333" s="125" t="n">
        <v>0</v>
      </c>
      <c r="O333" s="125"/>
      <c r="P333" s="125" t="n">
        <v>0</v>
      </c>
      <c r="Q333" s="125"/>
      <c r="R333" s="125" t="n">
        <v>0</v>
      </c>
      <c r="S333" s="125"/>
      <c r="T333" s="124" t="n">
        <v>0</v>
      </c>
      <c r="U333" s="126" t="n">
        <v>0</v>
      </c>
      <c r="V333" s="126"/>
      <c r="W333" s="125" t="n">
        <v>1484</v>
      </c>
      <c r="X333" s="125" t="n">
        <f aca="false">3725527-Y333</f>
        <v>3454923.98</v>
      </c>
      <c r="Y333" s="131" t="n">
        <v>270603.02</v>
      </c>
      <c r="Z333" s="118" t="n">
        <v>0</v>
      </c>
      <c r="AA333" s="125" t="n">
        <v>0</v>
      </c>
      <c r="AB333" s="125"/>
      <c r="AC333" s="118" t="n">
        <v>0</v>
      </c>
      <c r="AD333" s="125" t="n">
        <v>0</v>
      </c>
      <c r="AE333" s="125"/>
      <c r="AF333" s="124" t="n">
        <v>0</v>
      </c>
      <c r="AG333" s="125" t="n">
        <v>0</v>
      </c>
      <c r="AH333" s="125" t="n">
        <v>0</v>
      </c>
      <c r="AI333" s="126" t="n">
        <f aca="false">G333+I333+K333+M333+O333+Q333+AE333+Y333+AB333+V333</f>
        <v>680396.88</v>
      </c>
      <c r="AJ333" s="125" t="n">
        <v>0</v>
      </c>
    </row>
    <row r="334" s="3" customFormat="true" ht="18.75" hidden="false" customHeight="true" outlineLevel="0" collapsed="false">
      <c r="A334" s="21"/>
      <c r="B334" s="124" t="n">
        <v>59</v>
      </c>
      <c r="C334" s="117" t="s">
        <v>285</v>
      </c>
      <c r="D334" s="126" t="n">
        <f aca="false">E334+U334+X334+AA334+AD334+AG334+R334+AH334+AJ334+AI334</f>
        <v>467928</v>
      </c>
      <c r="E334" s="114" t="n">
        <f aca="false">F334+H334+J334+L334+N334+P334</f>
        <v>0</v>
      </c>
      <c r="F334" s="125" t="n">
        <v>0</v>
      </c>
      <c r="G334" s="125"/>
      <c r="H334" s="125" t="n">
        <v>0</v>
      </c>
      <c r="I334" s="125"/>
      <c r="J334" s="125" t="n">
        <v>0</v>
      </c>
      <c r="K334" s="125"/>
      <c r="L334" s="125" t="n">
        <v>0</v>
      </c>
      <c r="M334" s="125"/>
      <c r="N334" s="125" t="n">
        <v>0</v>
      </c>
      <c r="O334" s="125"/>
      <c r="P334" s="125" t="n">
        <v>0</v>
      </c>
      <c r="Q334" s="125"/>
      <c r="R334" s="125" t="n">
        <v>0</v>
      </c>
      <c r="S334" s="125"/>
      <c r="T334" s="124" t="n">
        <v>0</v>
      </c>
      <c r="U334" s="126" t="n">
        <v>0</v>
      </c>
      <c r="V334" s="126"/>
      <c r="W334" s="125" t="n">
        <v>0</v>
      </c>
      <c r="X334" s="125" t="n">
        <v>0</v>
      </c>
      <c r="Y334" s="125"/>
      <c r="Z334" s="118" t="n">
        <v>0</v>
      </c>
      <c r="AA334" s="125" t="n">
        <v>0</v>
      </c>
      <c r="AB334" s="125"/>
      <c r="AC334" s="118" t="n">
        <v>294.7</v>
      </c>
      <c r="AD334" s="125" t="n">
        <f aca="false">467928-AE334</f>
        <v>433248.3</v>
      </c>
      <c r="AE334" s="131" t="n">
        <v>34679.7</v>
      </c>
      <c r="AF334" s="124" t="n">
        <v>0</v>
      </c>
      <c r="AG334" s="125" t="n">
        <v>0</v>
      </c>
      <c r="AH334" s="125" t="n">
        <v>0</v>
      </c>
      <c r="AI334" s="126" t="n">
        <f aca="false">G334+I334+K334+M334+O334+Q334+AE334+Y334+AB334+V334</f>
        <v>34679.7</v>
      </c>
      <c r="AJ334" s="125" t="n">
        <v>0</v>
      </c>
    </row>
    <row r="335" s="3" customFormat="true" ht="18.75" hidden="false" customHeight="true" outlineLevel="0" collapsed="false">
      <c r="A335" s="21"/>
      <c r="B335" s="124" t="n">
        <v>60</v>
      </c>
      <c r="C335" s="117" t="s">
        <v>367</v>
      </c>
      <c r="D335" s="126" t="n">
        <f aca="false">E335+U335+X335+AA335+AD335+AG335+R335+AH335+AJ335+AI335</f>
        <v>720823</v>
      </c>
      <c r="E335" s="114" t="n">
        <f aca="false">F335+H335+J335+L335+N335+P335</f>
        <v>0</v>
      </c>
      <c r="F335" s="125" t="n">
        <v>0</v>
      </c>
      <c r="G335" s="125"/>
      <c r="H335" s="125" t="n">
        <v>0</v>
      </c>
      <c r="I335" s="125"/>
      <c r="J335" s="125" t="n">
        <v>0</v>
      </c>
      <c r="K335" s="125"/>
      <c r="L335" s="125" t="n">
        <v>0</v>
      </c>
      <c r="M335" s="125"/>
      <c r="N335" s="125" t="n">
        <v>0</v>
      </c>
      <c r="O335" s="125"/>
      <c r="P335" s="125" t="n">
        <v>0</v>
      </c>
      <c r="Q335" s="125"/>
      <c r="R335" s="125" t="n">
        <v>0</v>
      </c>
      <c r="S335" s="125"/>
      <c r="T335" s="124" t="n">
        <v>0</v>
      </c>
      <c r="U335" s="126" t="n">
        <v>0</v>
      </c>
      <c r="V335" s="126"/>
      <c r="W335" s="125" t="n">
        <v>0</v>
      </c>
      <c r="X335" s="125" t="n">
        <v>0</v>
      </c>
      <c r="Y335" s="125"/>
      <c r="Z335" s="118" t="n">
        <v>0</v>
      </c>
      <c r="AA335" s="125" t="n">
        <v>0</v>
      </c>
      <c r="AB335" s="125"/>
      <c r="AC335" s="118" t="n">
        <v>469.8</v>
      </c>
      <c r="AD335" s="125" t="n">
        <f aca="false">720823-AE335</f>
        <v>668466.14</v>
      </c>
      <c r="AE335" s="131" t="n">
        <v>52356.86</v>
      </c>
      <c r="AF335" s="124" t="n">
        <v>0</v>
      </c>
      <c r="AG335" s="125" t="n">
        <v>0</v>
      </c>
      <c r="AH335" s="125" t="n">
        <v>0</v>
      </c>
      <c r="AI335" s="126" t="n">
        <f aca="false">G335+I335+K335+M335+O335+Q335+AE335+Y335+AB335+V335</f>
        <v>52356.86</v>
      </c>
      <c r="AJ335" s="125" t="n">
        <v>0</v>
      </c>
    </row>
    <row r="336" s="3" customFormat="true" ht="18.75" hidden="false" customHeight="true" outlineLevel="0" collapsed="false">
      <c r="A336" s="21"/>
      <c r="B336" s="124" t="n">
        <v>61</v>
      </c>
      <c r="C336" s="117" t="s">
        <v>368</v>
      </c>
      <c r="D336" s="126" t="n">
        <f aca="false">E336+U336+X336+AA336+AD336+AG336+R336+AH336+AJ336+AI336</f>
        <v>691750</v>
      </c>
      <c r="E336" s="114" t="n">
        <f aca="false">F336+H336+J336+L336+N336+P336</f>
        <v>641504.86</v>
      </c>
      <c r="F336" s="125" t="n">
        <v>0</v>
      </c>
      <c r="G336" s="125"/>
      <c r="H336" s="125" t="n">
        <v>0</v>
      </c>
      <c r="I336" s="125"/>
      <c r="J336" s="125" t="n">
        <v>0</v>
      </c>
      <c r="K336" s="125"/>
      <c r="L336" s="125" t="n">
        <f aca="false">420805-M336</f>
        <v>390239.9</v>
      </c>
      <c r="M336" s="131" t="n">
        <v>30565.1</v>
      </c>
      <c r="N336" s="125" t="n">
        <v>0</v>
      </c>
      <c r="O336" s="125"/>
      <c r="P336" s="125" t="n">
        <f aca="false">270945-Q336</f>
        <v>251264.96</v>
      </c>
      <c r="Q336" s="131" t="n">
        <v>19680.04</v>
      </c>
      <c r="R336" s="125" t="n">
        <v>0</v>
      </c>
      <c r="S336" s="125"/>
      <c r="T336" s="124" t="n">
        <v>0</v>
      </c>
      <c r="U336" s="126" t="n">
        <v>0</v>
      </c>
      <c r="V336" s="126"/>
      <c r="W336" s="125" t="n">
        <v>0</v>
      </c>
      <c r="X336" s="125" t="n">
        <v>0</v>
      </c>
      <c r="Y336" s="125"/>
      <c r="Z336" s="118" t="n">
        <v>0</v>
      </c>
      <c r="AA336" s="125" t="n">
        <v>0</v>
      </c>
      <c r="AB336" s="125"/>
      <c r="AC336" s="118" t="n">
        <v>0</v>
      </c>
      <c r="AD336" s="125" t="n">
        <v>0</v>
      </c>
      <c r="AE336" s="125"/>
      <c r="AF336" s="124" t="n">
        <v>0</v>
      </c>
      <c r="AG336" s="125" t="n">
        <v>0</v>
      </c>
      <c r="AH336" s="125" t="n">
        <v>0</v>
      </c>
      <c r="AI336" s="126" t="n">
        <f aca="false">G336+I336+K336+M336+O336+Q336+AE336+Y336+AB336+V336</f>
        <v>50245.14</v>
      </c>
      <c r="AJ336" s="125" t="n">
        <v>0</v>
      </c>
    </row>
    <row r="337" s="3" customFormat="true" ht="18.75" hidden="false" customHeight="true" outlineLevel="0" collapsed="false">
      <c r="A337" s="21"/>
      <c r="B337" s="124" t="n">
        <v>62</v>
      </c>
      <c r="C337" s="117" t="s">
        <v>369</v>
      </c>
      <c r="D337" s="126" t="n">
        <f aca="false">E337+U337+X337+AA337+AD337+AG337+R337+AH337+AJ337+AI337</f>
        <v>5704245</v>
      </c>
      <c r="E337" s="114" t="n">
        <f aca="false">F337+H337+J337+L337+N337+P337</f>
        <v>5289917.85</v>
      </c>
      <c r="F337" s="125" t="n">
        <v>0</v>
      </c>
      <c r="G337" s="125"/>
      <c r="H337" s="125" t="n">
        <v>0</v>
      </c>
      <c r="I337" s="125"/>
      <c r="J337" s="125" t="n">
        <v>0</v>
      </c>
      <c r="K337" s="125"/>
      <c r="L337" s="125" t="n">
        <f aca="false">2123194-M337</f>
        <v>1968976.17</v>
      </c>
      <c r="M337" s="131" t="n">
        <v>154217.83</v>
      </c>
      <c r="N337" s="125" t="n">
        <f aca="false">2212089-O337</f>
        <v>2051414</v>
      </c>
      <c r="O337" s="131" t="n">
        <v>160675</v>
      </c>
      <c r="P337" s="125" t="n">
        <f aca="false">1368962-Q337</f>
        <v>1269527.68</v>
      </c>
      <c r="Q337" s="131" t="n">
        <v>99434.32</v>
      </c>
      <c r="R337" s="125" t="n">
        <v>0</v>
      </c>
      <c r="S337" s="125"/>
      <c r="T337" s="124" t="n">
        <v>0</v>
      </c>
      <c r="U337" s="126" t="n">
        <v>0</v>
      </c>
      <c r="V337" s="126"/>
      <c r="W337" s="125" t="n">
        <v>0</v>
      </c>
      <c r="X337" s="125" t="n">
        <v>0</v>
      </c>
      <c r="Y337" s="125"/>
      <c r="Z337" s="118" t="n">
        <v>0</v>
      </c>
      <c r="AA337" s="125" t="n">
        <v>0</v>
      </c>
      <c r="AB337" s="125"/>
      <c r="AC337" s="118" t="n">
        <v>0</v>
      </c>
      <c r="AD337" s="125" t="n">
        <v>0</v>
      </c>
      <c r="AE337" s="125"/>
      <c r="AF337" s="124" t="n">
        <v>0</v>
      </c>
      <c r="AG337" s="125" t="n">
        <v>0</v>
      </c>
      <c r="AH337" s="125" t="n">
        <v>0</v>
      </c>
      <c r="AI337" s="126" t="n">
        <f aca="false">G337+I337+K337+M337+O337+Q337+AE337+Y337+AB337+V337</f>
        <v>414327.15</v>
      </c>
      <c r="AJ337" s="125" t="n">
        <v>0</v>
      </c>
    </row>
    <row r="338" s="3" customFormat="true" ht="18.75" hidden="false" customHeight="true" outlineLevel="0" collapsed="false">
      <c r="A338" s="21"/>
      <c r="B338" s="124" t="n">
        <v>63</v>
      </c>
      <c r="C338" s="117" t="s">
        <v>370</v>
      </c>
      <c r="D338" s="126" t="n">
        <f aca="false">E338+U338+X338+AA338+AD338+AG338+R338+AH338+AJ338+AI338</f>
        <v>18696087</v>
      </c>
      <c r="E338" s="114" t="n">
        <f aca="false">F338+H338+J338+L338+N338+P338</f>
        <v>17338099.93</v>
      </c>
      <c r="F338" s="125" t="n">
        <v>0</v>
      </c>
      <c r="G338" s="125"/>
      <c r="H338" s="125" t="n">
        <v>0</v>
      </c>
      <c r="I338" s="125"/>
      <c r="J338" s="125" t="n">
        <v>0</v>
      </c>
      <c r="K338" s="125"/>
      <c r="L338" s="125" t="n">
        <f aca="false">7083967-M338</f>
        <v>6569424.27</v>
      </c>
      <c r="M338" s="131" t="n">
        <v>514542.73</v>
      </c>
      <c r="N338" s="125" t="n">
        <f aca="false">7083967-O338</f>
        <v>6569424.27</v>
      </c>
      <c r="O338" s="131" t="n">
        <v>514542.73</v>
      </c>
      <c r="P338" s="125" t="n">
        <f aca="false">4528153-Q338</f>
        <v>4199251.39</v>
      </c>
      <c r="Q338" s="131" t="n">
        <v>328901.61</v>
      </c>
      <c r="R338" s="125" t="n">
        <v>0</v>
      </c>
      <c r="S338" s="125"/>
      <c r="T338" s="124" t="n">
        <v>0</v>
      </c>
      <c r="U338" s="126" t="n">
        <v>0</v>
      </c>
      <c r="V338" s="126"/>
      <c r="W338" s="125" t="n">
        <v>0</v>
      </c>
      <c r="X338" s="125" t="n">
        <v>0</v>
      </c>
      <c r="Y338" s="125"/>
      <c r="Z338" s="118" t="n">
        <v>0</v>
      </c>
      <c r="AA338" s="125" t="n">
        <v>0</v>
      </c>
      <c r="AB338" s="125"/>
      <c r="AC338" s="118" t="n">
        <v>0</v>
      </c>
      <c r="AD338" s="125" t="n">
        <v>0</v>
      </c>
      <c r="AE338" s="125"/>
      <c r="AF338" s="124" t="n">
        <v>0</v>
      </c>
      <c r="AG338" s="125" t="n">
        <v>0</v>
      </c>
      <c r="AH338" s="125" t="n">
        <v>0</v>
      </c>
      <c r="AI338" s="126" t="n">
        <f aca="false">G338+I338+K338+M338+O338+Q338+AE338+Y338+AB338+V338</f>
        <v>1357987.07</v>
      </c>
      <c r="AJ338" s="125" t="n">
        <v>0</v>
      </c>
    </row>
    <row r="339" s="3" customFormat="true" ht="18.75" hidden="false" customHeight="true" outlineLevel="0" collapsed="false">
      <c r="A339" s="21"/>
      <c r="B339" s="124" t="n">
        <v>64</v>
      </c>
      <c r="C339" s="117" t="s">
        <v>371</v>
      </c>
      <c r="D339" s="126" t="n">
        <f aca="false">E339+U339+X339+AA339+AD339+AG339+R339+AH339+AJ339+AI339</f>
        <v>6817111</v>
      </c>
      <c r="E339" s="114" t="n">
        <f aca="false">F339+H339+J339+L339+N339+P339</f>
        <v>6321951.48</v>
      </c>
      <c r="F339" s="125" t="n">
        <v>0</v>
      </c>
      <c r="G339" s="125"/>
      <c r="H339" s="125" t="n">
        <f aca="false">4296784-I339</f>
        <v>3984688</v>
      </c>
      <c r="I339" s="131" t="n">
        <v>312096</v>
      </c>
      <c r="J339" s="125" t="n">
        <v>0</v>
      </c>
      <c r="K339" s="125"/>
      <c r="L339" s="125" t="n">
        <f aca="false">2520327-M339</f>
        <v>2337263.48</v>
      </c>
      <c r="M339" s="131" t="n">
        <v>183063.52</v>
      </c>
      <c r="N339" s="125" t="n">
        <v>0</v>
      </c>
      <c r="O339" s="125"/>
      <c r="P339" s="125" t="n">
        <v>0</v>
      </c>
      <c r="Q339" s="125"/>
      <c r="R339" s="125" t="n">
        <v>0</v>
      </c>
      <c r="S339" s="125"/>
      <c r="T339" s="124" t="n">
        <v>0</v>
      </c>
      <c r="U339" s="126" t="n">
        <v>0</v>
      </c>
      <c r="V339" s="126"/>
      <c r="W339" s="125" t="n">
        <v>0</v>
      </c>
      <c r="X339" s="125" t="n">
        <v>0</v>
      </c>
      <c r="Y339" s="125"/>
      <c r="Z339" s="118" t="n">
        <v>0</v>
      </c>
      <c r="AA339" s="125" t="n">
        <v>0</v>
      </c>
      <c r="AB339" s="125"/>
      <c r="AC339" s="118" t="n">
        <v>0</v>
      </c>
      <c r="AD339" s="125" t="n">
        <v>0</v>
      </c>
      <c r="AE339" s="125"/>
      <c r="AF339" s="124" t="n">
        <v>0</v>
      </c>
      <c r="AG339" s="125" t="n">
        <v>0</v>
      </c>
      <c r="AH339" s="125" t="n">
        <v>0</v>
      </c>
      <c r="AI339" s="126" t="n">
        <f aca="false">G339+I339+K339+M339+O339+Q339+AE339+Y339+AB339+V339</f>
        <v>495159.52</v>
      </c>
      <c r="AJ339" s="125" t="n">
        <v>0</v>
      </c>
    </row>
    <row r="340" s="3" customFormat="true" ht="18.75" hidden="false" customHeight="true" outlineLevel="0" collapsed="false">
      <c r="A340" s="21"/>
      <c r="B340" s="124" t="n">
        <v>65</v>
      </c>
      <c r="C340" s="117" t="s">
        <v>372</v>
      </c>
      <c r="D340" s="126" t="n">
        <f aca="false">E340+U340+X340+AA340+AD340+AG340+R340+AH340+AJ340+AI340</f>
        <v>3967506</v>
      </c>
      <c r="E340" s="114" t="n">
        <f aca="false">F340+H340+J340+L340+N340+P340</f>
        <v>1338558.89</v>
      </c>
      <c r="F340" s="125" t="n">
        <v>0</v>
      </c>
      <c r="G340" s="125"/>
      <c r="H340" s="125" t="n">
        <v>0</v>
      </c>
      <c r="I340" s="125"/>
      <c r="J340" s="125" t="n">
        <v>0</v>
      </c>
      <c r="K340" s="125"/>
      <c r="L340" s="125" t="n">
        <v>0</v>
      </c>
      <c r="M340" s="125"/>
      <c r="N340" s="125" t="n">
        <v>0</v>
      </c>
      <c r="O340" s="125"/>
      <c r="P340" s="125" t="n">
        <f aca="false">1443400-Q340</f>
        <v>1338558.89</v>
      </c>
      <c r="Q340" s="131" t="n">
        <v>104841.11</v>
      </c>
      <c r="R340" s="125" t="n">
        <v>0</v>
      </c>
      <c r="S340" s="125"/>
      <c r="T340" s="124" t="n">
        <v>0</v>
      </c>
      <c r="U340" s="126" t="n">
        <v>0</v>
      </c>
      <c r="V340" s="126"/>
      <c r="W340" s="125" t="n">
        <v>1008</v>
      </c>
      <c r="X340" s="125" t="n">
        <f aca="false">2524106-Y340</f>
        <v>2340767.99</v>
      </c>
      <c r="Y340" s="131" t="n">
        <v>183338.01</v>
      </c>
      <c r="Z340" s="118" t="n">
        <v>0</v>
      </c>
      <c r="AA340" s="125" t="n">
        <v>0</v>
      </c>
      <c r="AB340" s="125"/>
      <c r="AC340" s="118" t="n">
        <v>0</v>
      </c>
      <c r="AD340" s="125" t="n">
        <v>0</v>
      </c>
      <c r="AE340" s="125"/>
      <c r="AF340" s="124" t="n">
        <v>0</v>
      </c>
      <c r="AG340" s="125" t="n">
        <v>0</v>
      </c>
      <c r="AH340" s="125" t="n">
        <v>0</v>
      </c>
      <c r="AI340" s="126" t="n">
        <f aca="false">G340+I340+K340+M340+O340+Q340+AE340+Y340+AB340+V340</f>
        <v>288179.12</v>
      </c>
      <c r="AJ340" s="125" t="n">
        <v>0</v>
      </c>
    </row>
    <row r="341" s="3" customFormat="true" ht="18.75" hidden="false" customHeight="true" outlineLevel="0" collapsed="false">
      <c r="A341" s="21"/>
      <c r="B341" s="124" t="n">
        <v>66</v>
      </c>
      <c r="C341" s="117" t="s">
        <v>373</v>
      </c>
      <c r="D341" s="126" t="n">
        <f aca="false">E341+U341+X341+AA341+AD341+AG341+R341+AH341+AJ341+AI341</f>
        <v>1288447</v>
      </c>
      <c r="E341" s="114" t="n">
        <f aca="false">F341+H341+J341+L341+N341+P341</f>
        <v>0</v>
      </c>
      <c r="F341" s="125" t="n">
        <v>0</v>
      </c>
      <c r="G341" s="125"/>
      <c r="H341" s="125" t="n">
        <v>0</v>
      </c>
      <c r="I341" s="125"/>
      <c r="J341" s="125" t="n">
        <v>0</v>
      </c>
      <c r="K341" s="125"/>
      <c r="L341" s="125" t="n">
        <v>0</v>
      </c>
      <c r="M341" s="125"/>
      <c r="N341" s="125" t="n">
        <v>0</v>
      </c>
      <c r="O341" s="125"/>
      <c r="P341" s="125" t="n">
        <v>0</v>
      </c>
      <c r="Q341" s="125"/>
      <c r="R341" s="125" t="n">
        <v>0</v>
      </c>
      <c r="S341" s="125"/>
      <c r="T341" s="124" t="n">
        <v>0</v>
      </c>
      <c r="U341" s="126" t="n">
        <v>0</v>
      </c>
      <c r="V341" s="126"/>
      <c r="W341" s="125" t="n">
        <v>0</v>
      </c>
      <c r="X341" s="125" t="n">
        <v>0</v>
      </c>
      <c r="Y341" s="125"/>
      <c r="Z341" s="118" t="n">
        <v>0</v>
      </c>
      <c r="AA341" s="125" t="n">
        <v>0</v>
      </c>
      <c r="AB341" s="125"/>
      <c r="AC341" s="118" t="n">
        <v>484.2</v>
      </c>
      <c r="AD341" s="125" t="n">
        <f aca="false">1288447-AE341</f>
        <v>1194861</v>
      </c>
      <c r="AE341" s="131" t="n">
        <v>93586</v>
      </c>
      <c r="AF341" s="124" t="n">
        <v>0</v>
      </c>
      <c r="AG341" s="125" t="n">
        <v>0</v>
      </c>
      <c r="AH341" s="125" t="n">
        <v>0</v>
      </c>
      <c r="AI341" s="126" t="n">
        <f aca="false">G341+I341+K341+M341+O341+Q341+AE341+Y341+AB341+V341</f>
        <v>93586</v>
      </c>
      <c r="AJ341" s="125" t="n">
        <v>0</v>
      </c>
    </row>
    <row r="342" s="3" customFormat="true" ht="18.75" hidden="false" customHeight="true" outlineLevel="0" collapsed="false">
      <c r="A342" s="21"/>
      <c r="B342" s="124" t="n">
        <v>67</v>
      </c>
      <c r="C342" s="117" t="s">
        <v>289</v>
      </c>
      <c r="D342" s="126" t="n">
        <f aca="false">E342+U342+X342+AA342+AD342+AG342+R342+AH342+AJ342+AI342</f>
        <v>3431464</v>
      </c>
      <c r="E342" s="114" t="n">
        <f aca="false">F342+H342+J342+L342+N342+P342</f>
        <v>0</v>
      </c>
      <c r="F342" s="125" t="n">
        <v>0</v>
      </c>
      <c r="G342" s="125"/>
      <c r="H342" s="125" t="n">
        <v>0</v>
      </c>
      <c r="I342" s="125"/>
      <c r="J342" s="125" t="n">
        <v>0</v>
      </c>
      <c r="K342" s="125"/>
      <c r="L342" s="125" t="n">
        <v>0</v>
      </c>
      <c r="M342" s="125"/>
      <c r="N342" s="125" t="n">
        <v>0</v>
      </c>
      <c r="O342" s="125"/>
      <c r="P342" s="125" t="n">
        <v>0</v>
      </c>
      <c r="Q342" s="125"/>
      <c r="R342" s="125" t="n">
        <v>0</v>
      </c>
      <c r="S342" s="125"/>
      <c r="T342" s="124" t="n">
        <v>0</v>
      </c>
      <c r="U342" s="126" t="n">
        <v>0</v>
      </c>
      <c r="V342" s="126"/>
      <c r="W342" s="125" t="n">
        <v>1365</v>
      </c>
      <c r="X342" s="125" t="n">
        <f aca="false">3431464-Y342</f>
        <v>3182220.2</v>
      </c>
      <c r="Y342" s="131" t="n">
        <v>249243.8</v>
      </c>
      <c r="Z342" s="118" t="n">
        <v>0</v>
      </c>
      <c r="AA342" s="125" t="n">
        <v>0</v>
      </c>
      <c r="AB342" s="125"/>
      <c r="AC342" s="118" t="n">
        <v>0</v>
      </c>
      <c r="AD342" s="125" t="n">
        <v>0</v>
      </c>
      <c r="AE342" s="125"/>
      <c r="AF342" s="124" t="n">
        <v>0</v>
      </c>
      <c r="AG342" s="125" t="n">
        <v>0</v>
      </c>
      <c r="AH342" s="125" t="n">
        <v>0</v>
      </c>
      <c r="AI342" s="126" t="n">
        <f aca="false">G342+I342+K342+M342+O342+Q342+AE342+Y342+AB342+V342</f>
        <v>249243.8</v>
      </c>
      <c r="AJ342" s="125" t="n">
        <v>0</v>
      </c>
    </row>
    <row r="343" s="3" customFormat="true" ht="18.75" hidden="false" customHeight="true" outlineLevel="0" collapsed="false">
      <c r="A343" s="21"/>
      <c r="B343" s="124" t="n">
        <v>68</v>
      </c>
      <c r="C343" s="117" t="s">
        <v>374</v>
      </c>
      <c r="D343" s="126" t="n">
        <f aca="false">E343+U343+X343+AA343+AD343+AG343+R343+AH343+AJ343+AI343</f>
        <v>2740531</v>
      </c>
      <c r="E343" s="114" t="n">
        <f aca="false">F343+H343+J343+L343+N343+P343</f>
        <v>2541473</v>
      </c>
      <c r="F343" s="125" t="n">
        <v>0</v>
      </c>
      <c r="G343" s="125"/>
      <c r="H343" s="125" t="n">
        <f aca="false">2740531-I343</f>
        <v>2541473</v>
      </c>
      <c r="I343" s="131" t="n">
        <v>199058</v>
      </c>
      <c r="J343" s="125" t="n">
        <v>0</v>
      </c>
      <c r="K343" s="125"/>
      <c r="L343" s="125" t="n">
        <v>0</v>
      </c>
      <c r="M343" s="125"/>
      <c r="N343" s="125" t="n">
        <v>0</v>
      </c>
      <c r="O343" s="125"/>
      <c r="P343" s="125" t="n">
        <v>0</v>
      </c>
      <c r="Q343" s="125"/>
      <c r="R343" s="125" t="n">
        <v>0</v>
      </c>
      <c r="S343" s="125"/>
      <c r="T343" s="134" t="n">
        <v>0</v>
      </c>
      <c r="U343" s="126" t="n">
        <v>0</v>
      </c>
      <c r="V343" s="126"/>
      <c r="W343" s="126" t="n">
        <v>0</v>
      </c>
      <c r="X343" s="125" t="n">
        <v>0</v>
      </c>
      <c r="Y343" s="125"/>
      <c r="Z343" s="118" t="n">
        <v>0</v>
      </c>
      <c r="AA343" s="125" t="n">
        <v>0</v>
      </c>
      <c r="AB343" s="125"/>
      <c r="AC343" s="118" t="n">
        <v>0</v>
      </c>
      <c r="AD343" s="125" t="n">
        <v>0</v>
      </c>
      <c r="AE343" s="125"/>
      <c r="AF343" s="124" t="n">
        <v>0</v>
      </c>
      <c r="AG343" s="125" t="n">
        <v>0</v>
      </c>
      <c r="AH343" s="125" t="n">
        <v>0</v>
      </c>
      <c r="AI343" s="126" t="n">
        <f aca="false">G343+I343+K343+M343+O343+Q343+AE343+Y343+AB343+V343</f>
        <v>199058</v>
      </c>
      <c r="AJ343" s="125" t="n">
        <v>0</v>
      </c>
    </row>
    <row r="344" s="3" customFormat="true" ht="18.75" hidden="false" customHeight="true" outlineLevel="0" collapsed="false">
      <c r="A344" s="21"/>
      <c r="B344" s="124" t="n">
        <v>69</v>
      </c>
      <c r="C344" s="117" t="s">
        <v>375</v>
      </c>
      <c r="D344" s="126" t="n">
        <f aca="false">E344+U344+X344+AA344+AD344+AG344+R344+AH344+AJ344+AI344</f>
        <v>1194865</v>
      </c>
      <c r="E344" s="114" t="n">
        <f aca="false">F344+H344+J344+L344+N344+P344</f>
        <v>0</v>
      </c>
      <c r="F344" s="125" t="n">
        <v>0</v>
      </c>
      <c r="G344" s="125"/>
      <c r="H344" s="125" t="n">
        <v>0</v>
      </c>
      <c r="I344" s="125"/>
      <c r="J344" s="125" t="n">
        <v>0</v>
      </c>
      <c r="K344" s="125"/>
      <c r="L344" s="125" t="n">
        <v>0</v>
      </c>
      <c r="M344" s="125"/>
      <c r="N344" s="125" t="n">
        <v>0</v>
      </c>
      <c r="O344" s="125"/>
      <c r="P344" s="125" t="n">
        <v>0</v>
      </c>
      <c r="Q344" s="125"/>
      <c r="R344" s="125" t="n">
        <v>0</v>
      </c>
      <c r="S344" s="125"/>
      <c r="T344" s="134" t="n">
        <v>0</v>
      </c>
      <c r="U344" s="126" t="n">
        <v>0</v>
      </c>
      <c r="V344" s="126"/>
      <c r="W344" s="126" t="n">
        <v>0</v>
      </c>
      <c r="X344" s="125" t="n">
        <v>0</v>
      </c>
      <c r="Y344" s="125"/>
      <c r="Z344" s="118" t="n">
        <v>820</v>
      </c>
      <c r="AA344" s="125" t="n">
        <f aca="false">1194865-AB344</f>
        <v>1108076</v>
      </c>
      <c r="AB344" s="131" t="n">
        <v>86789</v>
      </c>
      <c r="AC344" s="118" t="n">
        <v>0</v>
      </c>
      <c r="AD344" s="125" t="n">
        <v>0</v>
      </c>
      <c r="AE344" s="125"/>
      <c r="AF344" s="124" t="n">
        <v>0</v>
      </c>
      <c r="AG344" s="125" t="n">
        <v>0</v>
      </c>
      <c r="AH344" s="125" t="n">
        <v>0</v>
      </c>
      <c r="AI344" s="126" t="n">
        <f aca="false">G344+I344+K344+M344+O344+Q344+AE344+Y344+AB344+V344</f>
        <v>86789</v>
      </c>
      <c r="AJ344" s="125" t="n">
        <v>0</v>
      </c>
    </row>
    <row r="345" s="3" customFormat="true" ht="18.75" hidden="false" customHeight="true" outlineLevel="0" collapsed="false">
      <c r="A345" s="21"/>
      <c r="B345" s="124" t="n">
        <v>70</v>
      </c>
      <c r="C345" s="117" t="s">
        <v>376</v>
      </c>
      <c r="D345" s="126" t="n">
        <f aca="false">E345+U345+X345+AA345+AD345+AG345+R345+AH345+AJ345+AI345</f>
        <v>968415</v>
      </c>
      <c r="E345" s="114" t="n">
        <f aca="false">F345+H345+J345+L345+N345+P345</f>
        <v>898073.7</v>
      </c>
      <c r="F345" s="125" t="n">
        <v>0</v>
      </c>
      <c r="G345" s="125"/>
      <c r="H345" s="125" t="n">
        <f aca="false">483674-I345</f>
        <v>448542</v>
      </c>
      <c r="I345" s="131" t="n">
        <v>35132</v>
      </c>
      <c r="J345" s="125" t="n">
        <v>0</v>
      </c>
      <c r="K345" s="125"/>
      <c r="L345" s="125" t="n">
        <f aca="false">296962-M345</f>
        <v>275392</v>
      </c>
      <c r="M345" s="131" t="n">
        <v>21570</v>
      </c>
      <c r="N345" s="125" t="n">
        <v>0</v>
      </c>
      <c r="O345" s="125"/>
      <c r="P345" s="125" t="n">
        <f aca="false">187779-Q345</f>
        <v>174139.7</v>
      </c>
      <c r="Q345" s="131" t="n">
        <v>13639.3</v>
      </c>
      <c r="R345" s="125" t="n">
        <v>0</v>
      </c>
      <c r="S345" s="125"/>
      <c r="T345" s="134" t="n">
        <v>0</v>
      </c>
      <c r="U345" s="126" t="n">
        <v>0</v>
      </c>
      <c r="V345" s="126"/>
      <c r="W345" s="126" t="n">
        <v>0</v>
      </c>
      <c r="X345" s="125" t="n">
        <v>0</v>
      </c>
      <c r="Y345" s="125"/>
      <c r="Z345" s="118" t="n">
        <v>0</v>
      </c>
      <c r="AA345" s="125" t="n">
        <v>0</v>
      </c>
      <c r="AB345" s="125"/>
      <c r="AC345" s="118" t="n">
        <v>0</v>
      </c>
      <c r="AD345" s="125" t="n">
        <v>0</v>
      </c>
      <c r="AE345" s="125"/>
      <c r="AF345" s="124" t="n">
        <v>0</v>
      </c>
      <c r="AG345" s="125" t="n">
        <v>0</v>
      </c>
      <c r="AH345" s="125" t="n">
        <v>0</v>
      </c>
      <c r="AI345" s="126" t="n">
        <f aca="false">G345+I345+K345+M345+O345+Q345+AE345+Y345+AB345+V345</f>
        <v>70341.3</v>
      </c>
      <c r="AJ345" s="125" t="n">
        <v>0</v>
      </c>
    </row>
    <row r="346" s="3" customFormat="true" ht="18.75" hidden="false" customHeight="true" outlineLevel="0" collapsed="false">
      <c r="A346" s="21"/>
      <c r="B346" s="124" t="n">
        <v>71</v>
      </c>
      <c r="C346" s="117" t="s">
        <v>377</v>
      </c>
      <c r="D346" s="126" t="n">
        <f aca="false">E346+U346+X346+AA346+AD346+AG346+R346+AH346+AJ346+AI346</f>
        <v>1418463</v>
      </c>
      <c r="E346" s="114" t="n">
        <f aca="false">F346+H346+J346+L346+N346+P346</f>
        <v>1319189.76</v>
      </c>
      <c r="F346" s="125" t="n">
        <v>0</v>
      </c>
      <c r="G346" s="125"/>
      <c r="H346" s="125" t="n">
        <v>0</v>
      </c>
      <c r="I346" s="125"/>
      <c r="J346" s="125" t="n">
        <v>0</v>
      </c>
      <c r="K346" s="125"/>
      <c r="L346" s="125" t="n">
        <f aca="false">860717-M346</f>
        <v>798198.96</v>
      </c>
      <c r="M346" s="131" t="n">
        <v>62518.04</v>
      </c>
      <c r="N346" s="125" t="n">
        <v>0</v>
      </c>
      <c r="O346" s="125"/>
      <c r="P346" s="125" t="n">
        <f aca="false">557746-Q346</f>
        <v>520990.8</v>
      </c>
      <c r="Q346" s="131" t="n">
        <v>36755.2</v>
      </c>
      <c r="R346" s="125" t="n">
        <v>0</v>
      </c>
      <c r="S346" s="125"/>
      <c r="T346" s="134" t="n">
        <v>0</v>
      </c>
      <c r="U346" s="126" t="n">
        <v>0</v>
      </c>
      <c r="V346" s="126"/>
      <c r="W346" s="126" t="n">
        <v>0</v>
      </c>
      <c r="X346" s="125" t="n">
        <v>0</v>
      </c>
      <c r="Y346" s="125"/>
      <c r="Z346" s="118" t="n">
        <v>0</v>
      </c>
      <c r="AA346" s="125" t="n">
        <v>0</v>
      </c>
      <c r="AB346" s="125"/>
      <c r="AC346" s="118" t="n">
        <v>0</v>
      </c>
      <c r="AD346" s="125" t="n">
        <v>0</v>
      </c>
      <c r="AE346" s="125"/>
      <c r="AF346" s="124" t="n">
        <v>0</v>
      </c>
      <c r="AG346" s="125" t="n">
        <v>0</v>
      </c>
      <c r="AH346" s="125" t="n">
        <v>0</v>
      </c>
      <c r="AI346" s="126" t="n">
        <f aca="false">G346+I346+K346+M346+O346+Q346+AE346+Y346+AB346+V346</f>
        <v>99273.24</v>
      </c>
      <c r="AJ346" s="125" t="n">
        <v>0</v>
      </c>
    </row>
    <row r="347" s="3" customFormat="true" ht="18.75" hidden="false" customHeight="true" outlineLevel="0" collapsed="false">
      <c r="A347" s="21"/>
      <c r="B347" s="124" t="n">
        <v>72</v>
      </c>
      <c r="C347" s="117" t="s">
        <v>378</v>
      </c>
      <c r="D347" s="126" t="n">
        <f aca="false">E347+U347+X347+AA347+AD347+AG347+R347+AH347+AJ347+AI347</f>
        <v>214414</v>
      </c>
      <c r="E347" s="114" t="n">
        <f aca="false">F347+H347+J347+L347+N347+P347</f>
        <v>198840.08</v>
      </c>
      <c r="F347" s="125" t="n">
        <v>0</v>
      </c>
      <c r="G347" s="125"/>
      <c r="H347" s="125" t="n">
        <v>0</v>
      </c>
      <c r="I347" s="125"/>
      <c r="J347" s="125" t="n">
        <v>0</v>
      </c>
      <c r="K347" s="125"/>
      <c r="L347" s="125" t="n">
        <v>0</v>
      </c>
      <c r="M347" s="125"/>
      <c r="N347" s="125" t="n">
        <v>0</v>
      </c>
      <c r="O347" s="125"/>
      <c r="P347" s="125" t="n">
        <f aca="false">214414-Q347</f>
        <v>198840.08</v>
      </c>
      <c r="Q347" s="131" t="n">
        <v>15573.92</v>
      </c>
      <c r="R347" s="125" t="n">
        <v>0</v>
      </c>
      <c r="S347" s="125"/>
      <c r="T347" s="134" t="n">
        <v>0</v>
      </c>
      <c r="U347" s="126" t="n">
        <v>0</v>
      </c>
      <c r="V347" s="126"/>
      <c r="W347" s="126" t="n">
        <v>0</v>
      </c>
      <c r="X347" s="125" t="n">
        <v>0</v>
      </c>
      <c r="Y347" s="125"/>
      <c r="Z347" s="118" t="n">
        <v>0</v>
      </c>
      <c r="AA347" s="125" t="n">
        <v>0</v>
      </c>
      <c r="AB347" s="125"/>
      <c r="AC347" s="118" t="n">
        <v>0</v>
      </c>
      <c r="AD347" s="125" t="n">
        <v>0</v>
      </c>
      <c r="AE347" s="125"/>
      <c r="AF347" s="124" t="n">
        <v>0</v>
      </c>
      <c r="AG347" s="125" t="n">
        <v>0</v>
      </c>
      <c r="AH347" s="125" t="n">
        <v>0</v>
      </c>
      <c r="AI347" s="126" t="n">
        <f aca="false">G347+I347+K347+M347+O347+Q347+AE347+Y347+AB347+V347</f>
        <v>15573.92</v>
      </c>
      <c r="AJ347" s="125" t="n">
        <v>0</v>
      </c>
    </row>
    <row r="348" s="3" customFormat="true" ht="18.75" hidden="false" customHeight="true" outlineLevel="0" collapsed="false">
      <c r="A348" s="21"/>
      <c r="B348" s="124" t="n">
        <v>73</v>
      </c>
      <c r="C348" s="117" t="s">
        <v>459</v>
      </c>
      <c r="D348" s="126" t="n">
        <f aca="false">E348+U348+X348+AA348+AD348+AG348+R348+AH348+AJ348+AI348</f>
        <v>3036528</v>
      </c>
      <c r="E348" s="114" t="n">
        <f aca="false">F348+H348+J348+L348+N348+P348</f>
        <v>0</v>
      </c>
      <c r="F348" s="125" t="n">
        <v>0</v>
      </c>
      <c r="G348" s="125"/>
      <c r="H348" s="125" t="n">
        <v>0</v>
      </c>
      <c r="I348" s="125"/>
      <c r="J348" s="125" t="n">
        <v>0</v>
      </c>
      <c r="K348" s="125"/>
      <c r="L348" s="125" t="n">
        <v>0</v>
      </c>
      <c r="M348" s="125"/>
      <c r="N348" s="125" t="n">
        <v>0</v>
      </c>
      <c r="O348" s="125"/>
      <c r="P348" s="125" t="n">
        <v>0</v>
      </c>
      <c r="Q348" s="125"/>
      <c r="R348" s="125" t="n">
        <v>0</v>
      </c>
      <c r="S348" s="125"/>
      <c r="T348" s="134" t="n">
        <v>0</v>
      </c>
      <c r="U348" s="126" t="n">
        <v>0</v>
      </c>
      <c r="V348" s="126"/>
      <c r="W348" s="126" t="n">
        <v>1117.54</v>
      </c>
      <c r="X348" s="125" t="n">
        <f aca="false">3036528-Y348</f>
        <v>2815970</v>
      </c>
      <c r="Y348" s="131" t="n">
        <v>220558</v>
      </c>
      <c r="Z348" s="118" t="n">
        <v>0</v>
      </c>
      <c r="AA348" s="125" t="n">
        <v>0</v>
      </c>
      <c r="AB348" s="125"/>
      <c r="AC348" s="118" t="n">
        <v>0</v>
      </c>
      <c r="AD348" s="125" t="n">
        <v>0</v>
      </c>
      <c r="AE348" s="125"/>
      <c r="AF348" s="124" t="n">
        <v>0</v>
      </c>
      <c r="AG348" s="125" t="n">
        <v>0</v>
      </c>
      <c r="AH348" s="125" t="n">
        <v>0</v>
      </c>
      <c r="AI348" s="126" t="n">
        <f aca="false">G348+I348+K348+M348+O348+Q348+AE348+Y348+AB348+V348</f>
        <v>220558</v>
      </c>
      <c r="AJ348" s="125" t="n">
        <v>0</v>
      </c>
    </row>
    <row r="349" s="3" customFormat="true" ht="18.75" hidden="false" customHeight="true" outlineLevel="0" collapsed="false">
      <c r="A349" s="21"/>
      <c r="B349" s="124" t="n">
        <v>74</v>
      </c>
      <c r="C349" s="117" t="s">
        <v>380</v>
      </c>
      <c r="D349" s="126" t="n">
        <f aca="false">E349+U349+X349+AA349+AD349+AG349+R349+AH349+AJ349+AI349</f>
        <v>8859284.88</v>
      </c>
      <c r="E349" s="114" t="n">
        <f aca="false">F349+H349+J349+L349+N349+P349</f>
        <v>0</v>
      </c>
      <c r="F349" s="125" t="n">
        <v>0</v>
      </c>
      <c r="G349" s="125"/>
      <c r="H349" s="125" t="n">
        <v>0</v>
      </c>
      <c r="I349" s="125"/>
      <c r="J349" s="125" t="n">
        <v>0</v>
      </c>
      <c r="K349" s="125"/>
      <c r="L349" s="125" t="n">
        <v>0</v>
      </c>
      <c r="M349" s="125"/>
      <c r="N349" s="125" t="n">
        <v>0</v>
      </c>
      <c r="O349" s="125"/>
      <c r="P349" s="125" t="n">
        <v>0</v>
      </c>
      <c r="Q349" s="125"/>
      <c r="R349" s="125" t="n">
        <v>0</v>
      </c>
      <c r="S349" s="125"/>
      <c r="T349" s="134" t="n">
        <v>0</v>
      </c>
      <c r="U349" s="126" t="n">
        <v>0</v>
      </c>
      <c r="V349" s="126"/>
      <c r="W349" s="126" t="n">
        <v>0</v>
      </c>
      <c r="X349" s="125" t="n">
        <v>0</v>
      </c>
      <c r="Y349" s="125"/>
      <c r="Z349" s="118" t="n">
        <v>0</v>
      </c>
      <c r="AA349" s="125" t="n">
        <v>0</v>
      </c>
      <c r="AB349" s="125"/>
      <c r="AC349" s="118" t="n">
        <v>4480</v>
      </c>
      <c r="AD349" s="125" t="n">
        <f aca="false">8859284.88-AE349</f>
        <v>8289108.88</v>
      </c>
      <c r="AE349" s="131" t="n">
        <v>570176</v>
      </c>
      <c r="AF349" s="124" t="n">
        <v>0</v>
      </c>
      <c r="AG349" s="125" t="n">
        <v>0</v>
      </c>
      <c r="AH349" s="125" t="n">
        <v>0</v>
      </c>
      <c r="AI349" s="126" t="n">
        <f aca="false">G349+I349+K349+M349+O349+Q349+AE349+Y349+AB349+V349</f>
        <v>570176</v>
      </c>
      <c r="AJ349" s="125" t="n">
        <v>0</v>
      </c>
    </row>
    <row r="350" customFormat="false" ht="18.75" hidden="false" customHeight="true" outlineLevel="0" collapsed="false">
      <c r="A350" s="94"/>
      <c r="B350" s="105" t="s">
        <v>381</v>
      </c>
      <c r="C350" s="105"/>
      <c r="D350" s="105"/>
      <c r="E350" s="105"/>
      <c r="F350" s="105"/>
      <c r="G350" s="105"/>
      <c r="H350" s="105"/>
      <c r="I350" s="105"/>
      <c r="J350" s="105"/>
      <c r="K350" s="105"/>
      <c r="L350" s="105"/>
      <c r="M350" s="105"/>
      <c r="N350" s="105"/>
      <c r="O350" s="105"/>
      <c r="P350" s="105"/>
      <c r="Q350" s="105"/>
      <c r="R350" s="105"/>
      <c r="S350" s="105"/>
      <c r="T350" s="105"/>
      <c r="U350" s="105"/>
      <c r="V350" s="105"/>
      <c r="W350" s="105"/>
      <c r="X350" s="105"/>
      <c r="Y350" s="105"/>
      <c r="Z350" s="105"/>
      <c r="AA350" s="105"/>
      <c r="AB350" s="105"/>
      <c r="AC350" s="105"/>
      <c r="AD350" s="105"/>
      <c r="AE350" s="105"/>
      <c r="AF350" s="105"/>
      <c r="AG350" s="105"/>
      <c r="AH350" s="105"/>
      <c r="AI350" s="105"/>
    </row>
    <row r="351" customFormat="false" ht="18.75" hidden="false" customHeight="true" outlineLevel="0" collapsed="false">
      <c r="A351" s="94"/>
      <c r="B351" s="38" t="s">
        <v>449</v>
      </c>
      <c r="C351" s="38"/>
      <c r="D351" s="123" t="n">
        <f aca="false">U351+X351+AA351+AD351+AG351+AI351+E351</f>
        <v>111767689.75</v>
      </c>
      <c r="E351" s="123" t="n">
        <f aca="false">H351+J351+L351+N351+P351+R351+F351</f>
        <v>21530426.13</v>
      </c>
      <c r="F351" s="123" t="n">
        <f aca="false">SUM(F352:F379)</f>
        <v>67061</v>
      </c>
      <c r="G351" s="123" t="n">
        <f aca="false">SUM(G352:G379)</f>
        <v>5252</v>
      </c>
      <c r="H351" s="123" t="n">
        <f aca="false">SUM(H352:H379)</f>
        <v>6464962</v>
      </c>
      <c r="I351" s="123" t="n">
        <f aca="false">SUM(I352:I379)</f>
        <v>457110.03</v>
      </c>
      <c r="J351" s="123" t="n">
        <f aca="false">SUM(J352:J379)</f>
        <v>9680954</v>
      </c>
      <c r="K351" s="123" t="n">
        <f aca="false">SUM(K352:K379)</f>
        <v>758251</v>
      </c>
      <c r="L351" s="123" t="n">
        <f aca="false">SUM(L352:L379)</f>
        <v>2672614</v>
      </c>
      <c r="M351" s="123" t="n">
        <f aca="false">SUM(M352:M379)</f>
        <v>209329</v>
      </c>
      <c r="N351" s="123" t="n">
        <f aca="false">SUM(N352:N379)</f>
        <v>1313501</v>
      </c>
      <c r="O351" s="123" t="n">
        <f aca="false">SUM(O352:O379)</f>
        <v>102878</v>
      </c>
      <c r="P351" s="123" t="n">
        <f aca="false">SUM(P352:P379)</f>
        <v>1331334.13</v>
      </c>
      <c r="Q351" s="123" t="n">
        <f aca="false">SUM(Q352:Q379)</f>
        <v>104276.01</v>
      </c>
      <c r="R351" s="123" t="n">
        <f aca="false">SUM(R352:R379)</f>
        <v>0</v>
      </c>
      <c r="S351" s="123" t="n">
        <f aca="false">SUM(S352:S379)</f>
        <v>0</v>
      </c>
      <c r="T351" s="123" t="n">
        <f aca="false">SUM(T352:T379)</f>
        <v>0</v>
      </c>
      <c r="U351" s="123" t="n">
        <f aca="false">SUM(U352:U379)</f>
        <v>0</v>
      </c>
      <c r="V351" s="123" t="n">
        <f aca="false">SUM(V352:V379)</f>
        <v>0</v>
      </c>
      <c r="W351" s="123" t="n">
        <f aca="false">SUM(W352:W379)</f>
        <v>15330.4</v>
      </c>
      <c r="X351" s="123" t="n">
        <f aca="false">SUM(X352:X379)</f>
        <v>50455209.7</v>
      </c>
      <c r="Y351" s="123" t="n">
        <f aca="false">SUM(Y352:Y379)</f>
        <v>3951847.98</v>
      </c>
      <c r="Z351" s="123" t="n">
        <f aca="false">SUM(Z352:Z379)</f>
        <v>0</v>
      </c>
      <c r="AA351" s="123" t="n">
        <f aca="false">SUM(AA352:AA379)</f>
        <v>0</v>
      </c>
      <c r="AB351" s="123" t="n">
        <f aca="false">SUM(AB352:AB379)</f>
        <v>0</v>
      </c>
      <c r="AC351" s="123" t="n">
        <f aca="false">SUM(AC352:AC379)</f>
        <v>7712.15</v>
      </c>
      <c r="AD351" s="123" t="n">
        <f aca="false">SUM(AD352:AD379)</f>
        <v>31642237.42</v>
      </c>
      <c r="AE351" s="123" t="n">
        <f aca="false">SUM(AE352:AE379)</f>
        <v>2061634</v>
      </c>
      <c r="AF351" s="123" t="n">
        <f aca="false">SUM(AF352:AF379)</f>
        <v>0</v>
      </c>
      <c r="AG351" s="123" t="n">
        <f aca="false">SUM(AG352:AG379)</f>
        <v>0</v>
      </c>
      <c r="AH351" s="123" t="n">
        <f aca="false">SUM(AH352:AH379)</f>
        <v>0</v>
      </c>
      <c r="AI351" s="123" t="n">
        <f aca="false">SUM(AI352:AI379)</f>
        <v>8139816.5</v>
      </c>
      <c r="AJ351" s="123" t="n">
        <f aca="false">SUM(AJ352:AJ379)</f>
        <v>0</v>
      </c>
    </row>
    <row r="352" customFormat="false" ht="49.5" hidden="false" customHeight="true" outlineLevel="0" collapsed="false">
      <c r="A352" s="94"/>
      <c r="B352" s="124" t="n">
        <v>1</v>
      </c>
      <c r="C352" s="119" t="s">
        <v>315</v>
      </c>
      <c r="D352" s="40" t="n">
        <f aca="false">E352+U352+X352+AA352+AD352+AG352+AH352+AI352+AJ352</f>
        <v>72530</v>
      </c>
      <c r="E352" s="114" t="n">
        <f aca="false">F352+H352+J352+L352+N352+P352</f>
        <v>0</v>
      </c>
      <c r="F352" s="126" t="n">
        <v>0</v>
      </c>
      <c r="G352" s="123"/>
      <c r="H352" s="126" t="n">
        <v>0</v>
      </c>
      <c r="I352" s="123"/>
      <c r="J352" s="126" t="n">
        <v>0</v>
      </c>
      <c r="K352" s="123"/>
      <c r="L352" s="126" t="n">
        <v>0</v>
      </c>
      <c r="M352" s="123"/>
      <c r="N352" s="126" t="n">
        <v>0</v>
      </c>
      <c r="O352" s="123"/>
      <c r="P352" s="126" t="n">
        <v>0</v>
      </c>
      <c r="Q352" s="123"/>
      <c r="R352" s="126" t="n">
        <v>0</v>
      </c>
      <c r="S352" s="126" t="n">
        <v>0</v>
      </c>
      <c r="T352" s="135" t="n">
        <v>0</v>
      </c>
      <c r="U352" s="126" t="n">
        <v>0</v>
      </c>
      <c r="V352" s="123"/>
      <c r="W352" s="118" t="n">
        <v>0</v>
      </c>
      <c r="X352" s="126" t="n">
        <v>0</v>
      </c>
      <c r="Y352" s="123"/>
      <c r="Z352" s="126" t="n">
        <v>0</v>
      </c>
      <c r="AA352" s="126" t="n">
        <v>0</v>
      </c>
      <c r="AB352" s="123"/>
      <c r="AC352" s="118" t="n">
        <v>0</v>
      </c>
      <c r="AD352" s="126" t="n">
        <v>0</v>
      </c>
      <c r="AE352" s="123"/>
      <c r="AF352" s="136" t="s">
        <v>450</v>
      </c>
      <c r="AG352" s="136"/>
      <c r="AH352" s="126" t="n">
        <v>0</v>
      </c>
      <c r="AI352" s="126" t="n">
        <v>72530</v>
      </c>
      <c r="AJ352" s="126" t="n">
        <v>0</v>
      </c>
    </row>
    <row r="353" customFormat="false" ht="18.75" hidden="false" customHeight="true" outlineLevel="0" collapsed="false">
      <c r="A353" s="94"/>
      <c r="B353" s="124" t="n">
        <v>2</v>
      </c>
      <c r="C353" s="137" t="s">
        <v>460</v>
      </c>
      <c r="D353" s="40" t="n">
        <f aca="false">E353+U353+X353+AA353+AD353+AG353+AH353+AI353+AJ353</f>
        <v>454777</v>
      </c>
      <c r="E353" s="114" t="n">
        <f aca="false">F353+H353+J353+L353+N353+P353</f>
        <v>0</v>
      </c>
      <c r="F353" s="125" t="n">
        <v>0</v>
      </c>
      <c r="G353" s="125"/>
      <c r="H353" s="125" t="n">
        <v>0</v>
      </c>
      <c r="I353" s="126"/>
      <c r="J353" s="125" t="n">
        <v>0</v>
      </c>
      <c r="K353" s="126"/>
      <c r="L353" s="125" t="n">
        <v>0</v>
      </c>
      <c r="M353" s="125"/>
      <c r="N353" s="125" t="n">
        <v>0</v>
      </c>
      <c r="O353" s="125"/>
      <c r="P353" s="125" t="n">
        <v>0</v>
      </c>
      <c r="Q353" s="126"/>
      <c r="R353" s="126" t="n">
        <v>0</v>
      </c>
      <c r="S353" s="126"/>
      <c r="T353" s="124" t="n">
        <v>0</v>
      </c>
      <c r="U353" s="126" t="n">
        <v>0</v>
      </c>
      <c r="V353" s="126"/>
      <c r="W353" s="118" t="n">
        <v>114</v>
      </c>
      <c r="X353" s="126" t="n">
        <v>421744</v>
      </c>
      <c r="Y353" s="126" t="n">
        <v>33033</v>
      </c>
      <c r="Z353" s="118" t="n">
        <v>0</v>
      </c>
      <c r="AA353" s="126" t="n">
        <v>0</v>
      </c>
      <c r="AB353" s="126"/>
      <c r="AC353" s="118" t="n">
        <v>0</v>
      </c>
      <c r="AD353" s="126" t="n">
        <v>0</v>
      </c>
      <c r="AE353" s="126"/>
      <c r="AF353" s="124" t="n">
        <v>0</v>
      </c>
      <c r="AG353" s="126" t="n">
        <v>0</v>
      </c>
      <c r="AH353" s="126" t="n">
        <v>0</v>
      </c>
      <c r="AI353" s="108" t="n">
        <f aca="false">G353+I353+K353+M353+O353+Q353+S353+V353+Y353+AB353+AE353</f>
        <v>33033</v>
      </c>
      <c r="AJ353" s="126" t="n">
        <v>0</v>
      </c>
    </row>
    <row r="354" customFormat="false" ht="18.75" hidden="false" customHeight="true" outlineLevel="0" collapsed="false">
      <c r="A354" s="94"/>
      <c r="B354" s="124" t="n">
        <v>3</v>
      </c>
      <c r="C354" s="137" t="s">
        <v>461</v>
      </c>
      <c r="D354" s="40" t="n">
        <f aca="false">E354+U354+X354+AA354+AD354+AG354+AH354+AI354+AJ354</f>
        <v>372974</v>
      </c>
      <c r="E354" s="114" t="n">
        <f aca="false">F354+H354+J354+L354+N354+P354</f>
        <v>345883</v>
      </c>
      <c r="F354" s="126"/>
      <c r="G354" s="126"/>
      <c r="H354" s="126"/>
      <c r="I354" s="126"/>
      <c r="J354" s="126" t="n">
        <v>345883</v>
      </c>
      <c r="K354" s="126" t="n">
        <v>27091</v>
      </c>
      <c r="L354" s="126"/>
      <c r="M354" s="126"/>
      <c r="N354" s="126"/>
      <c r="O354" s="126"/>
      <c r="P354" s="126"/>
      <c r="Q354" s="126"/>
      <c r="R354" s="126" t="n">
        <v>0</v>
      </c>
      <c r="S354" s="126"/>
      <c r="T354" s="124" t="n">
        <v>0</v>
      </c>
      <c r="U354" s="126" t="n">
        <v>0</v>
      </c>
      <c r="V354" s="126"/>
      <c r="W354" s="118" t="n">
        <v>0</v>
      </c>
      <c r="X354" s="126" t="n">
        <v>0</v>
      </c>
      <c r="Y354" s="126" t="n">
        <v>0</v>
      </c>
      <c r="Z354" s="126" t="n">
        <v>0</v>
      </c>
      <c r="AA354" s="126" t="n">
        <v>0</v>
      </c>
      <c r="AB354" s="126" t="n">
        <v>0</v>
      </c>
      <c r="AC354" s="126" t="n">
        <v>0</v>
      </c>
      <c r="AD354" s="126" t="n">
        <v>0</v>
      </c>
      <c r="AE354" s="126" t="n">
        <v>0</v>
      </c>
      <c r="AF354" s="124" t="n">
        <v>0</v>
      </c>
      <c r="AG354" s="126" t="n">
        <v>0</v>
      </c>
      <c r="AH354" s="126" t="n">
        <v>0</v>
      </c>
      <c r="AI354" s="108" t="n">
        <f aca="false">G354+I354+K354+M354+O354+Q354+S354+V354+Y354+AB354+AE354</f>
        <v>27091</v>
      </c>
      <c r="AJ354" s="126" t="n">
        <v>0</v>
      </c>
    </row>
    <row r="355" customFormat="false" ht="18.75" hidden="false" customHeight="true" outlineLevel="0" collapsed="false">
      <c r="A355" s="94"/>
      <c r="B355" s="124" t="n">
        <v>4</v>
      </c>
      <c r="C355" s="137" t="s">
        <v>462</v>
      </c>
      <c r="D355" s="40" t="n">
        <f aca="false">E355+U355+X355+AA355+AD355+AG355+AH355+AI355+AJ355</f>
        <v>2568253.77</v>
      </c>
      <c r="E355" s="114" t="n">
        <f aca="false">F355+H355+J355+L355+N355+P355</f>
        <v>0</v>
      </c>
      <c r="F355" s="125" t="n">
        <v>0</v>
      </c>
      <c r="G355" s="126"/>
      <c r="H355" s="125" t="n">
        <v>0</v>
      </c>
      <c r="I355" s="125"/>
      <c r="J355" s="125" t="n">
        <v>0</v>
      </c>
      <c r="K355" s="125"/>
      <c r="L355" s="125" t="n">
        <v>0</v>
      </c>
      <c r="M355" s="125"/>
      <c r="N355" s="125" t="n">
        <v>0</v>
      </c>
      <c r="O355" s="125"/>
      <c r="P355" s="125" t="n">
        <v>0</v>
      </c>
      <c r="Q355" s="126"/>
      <c r="R355" s="126" t="n">
        <v>0</v>
      </c>
      <c r="S355" s="126"/>
      <c r="T355" s="124" t="n">
        <v>0</v>
      </c>
      <c r="U355" s="126" t="n">
        <v>0</v>
      </c>
      <c r="V355" s="126"/>
      <c r="W355" s="118" t="n">
        <v>945.2</v>
      </c>
      <c r="X355" s="126" t="n">
        <v>2381709.1</v>
      </c>
      <c r="Y355" s="126" t="n">
        <v>186544.67</v>
      </c>
      <c r="Z355" s="118" t="n">
        <v>0</v>
      </c>
      <c r="AA355" s="126" t="n">
        <v>0</v>
      </c>
      <c r="AB355" s="126"/>
      <c r="AC355" s="118" t="n">
        <v>0</v>
      </c>
      <c r="AD355" s="126" t="n">
        <v>0</v>
      </c>
      <c r="AE355" s="126"/>
      <c r="AF355" s="124" t="n">
        <v>0</v>
      </c>
      <c r="AG355" s="126" t="n">
        <v>0</v>
      </c>
      <c r="AH355" s="126" t="n">
        <v>0</v>
      </c>
      <c r="AI355" s="108" t="n">
        <f aca="false">G355+I355+K355+M355+O355+Q355+S355+V355+Y355+AB355+AE355</f>
        <v>186544.67</v>
      </c>
      <c r="AJ355" s="126" t="n">
        <v>0</v>
      </c>
    </row>
    <row r="356" customFormat="false" ht="18.75" hidden="false" customHeight="true" outlineLevel="0" collapsed="false">
      <c r="A356" s="94"/>
      <c r="B356" s="124" t="n">
        <v>5</v>
      </c>
      <c r="C356" s="137" t="s">
        <v>463</v>
      </c>
      <c r="D356" s="40" t="n">
        <f aca="false">E356+U356+X356+AA356+AD356+AG356+AH356+AI356+AJ356</f>
        <v>243748</v>
      </c>
      <c r="E356" s="114" t="n">
        <f aca="false">F356+H356+J356+L356+N356+P356</f>
        <v>226043</v>
      </c>
      <c r="F356" s="125" t="n">
        <v>0</v>
      </c>
      <c r="G356" s="126"/>
      <c r="H356" s="125" t="n">
        <v>0</v>
      </c>
      <c r="I356" s="126"/>
      <c r="J356" s="126" t="n">
        <v>226043</v>
      </c>
      <c r="K356" s="126" t="n">
        <v>17705</v>
      </c>
      <c r="L356" s="125" t="n">
        <v>0</v>
      </c>
      <c r="M356" s="126"/>
      <c r="N356" s="125" t="n">
        <v>0</v>
      </c>
      <c r="O356" s="126"/>
      <c r="P356" s="125" t="n">
        <v>0</v>
      </c>
      <c r="Q356" s="126"/>
      <c r="R356" s="126" t="n">
        <v>0</v>
      </c>
      <c r="S356" s="126"/>
      <c r="T356" s="124" t="n">
        <v>0</v>
      </c>
      <c r="U356" s="126" t="n">
        <v>0</v>
      </c>
      <c r="V356" s="126"/>
      <c r="W356" s="118" t="n">
        <v>0</v>
      </c>
      <c r="X356" s="118" t="n">
        <v>0</v>
      </c>
      <c r="Y356" s="118" t="n">
        <v>0</v>
      </c>
      <c r="Z356" s="118" t="n">
        <v>0</v>
      </c>
      <c r="AA356" s="118" t="n">
        <v>0</v>
      </c>
      <c r="AB356" s="126"/>
      <c r="AC356" s="118" t="n">
        <v>0</v>
      </c>
      <c r="AD356" s="118" t="n">
        <v>0</v>
      </c>
      <c r="AE356" s="118" t="n">
        <v>0</v>
      </c>
      <c r="AF356" s="124" t="n">
        <v>0</v>
      </c>
      <c r="AG356" s="118" t="n">
        <v>0</v>
      </c>
      <c r="AH356" s="126" t="n">
        <v>0</v>
      </c>
      <c r="AI356" s="108" t="n">
        <f aca="false">G356+I356+K356+M356+O356+Q356+S356+V356+Y356+AB356+AE356</f>
        <v>17705</v>
      </c>
      <c r="AJ356" s="126" t="n">
        <v>0</v>
      </c>
    </row>
    <row r="357" customFormat="false" ht="18.75" hidden="false" customHeight="true" outlineLevel="0" collapsed="false">
      <c r="A357" s="94"/>
      <c r="B357" s="124" t="n">
        <v>6</v>
      </c>
      <c r="C357" s="137" t="s">
        <v>464</v>
      </c>
      <c r="D357" s="40" t="n">
        <f aca="false">E357+U357+X357+AA357+AD357+AG357+AH357+AI357+AJ357</f>
        <v>3647790</v>
      </c>
      <c r="E357" s="114" t="n">
        <f aca="false">F357+H357+J357+L357+N357+P357</f>
        <v>0</v>
      </c>
      <c r="F357" s="125" t="n">
        <v>0</v>
      </c>
      <c r="G357" s="125"/>
      <c r="H357" s="125" t="n">
        <v>0</v>
      </c>
      <c r="I357" s="126"/>
      <c r="J357" s="125" t="n">
        <v>0</v>
      </c>
      <c r="K357" s="125"/>
      <c r="L357" s="125" t="n">
        <v>0</v>
      </c>
      <c r="M357" s="125"/>
      <c r="N357" s="125" t="n">
        <v>0</v>
      </c>
      <c r="O357" s="125"/>
      <c r="P357" s="125" t="n">
        <v>0</v>
      </c>
      <c r="Q357" s="126"/>
      <c r="R357" s="126" t="n">
        <v>0</v>
      </c>
      <c r="S357" s="126"/>
      <c r="T357" s="124" t="n">
        <v>0</v>
      </c>
      <c r="U357" s="126" t="n">
        <v>0</v>
      </c>
      <c r="V357" s="126"/>
      <c r="W357" s="118" t="n">
        <v>914.4</v>
      </c>
      <c r="X357" s="126" t="n">
        <v>3382833</v>
      </c>
      <c r="Y357" s="126" t="n">
        <v>264957</v>
      </c>
      <c r="Z357" s="118" t="n">
        <v>0</v>
      </c>
      <c r="AA357" s="126" t="n">
        <v>0</v>
      </c>
      <c r="AB357" s="126"/>
      <c r="AC357" s="118" t="n">
        <v>0</v>
      </c>
      <c r="AD357" s="126" t="n">
        <v>0</v>
      </c>
      <c r="AE357" s="126"/>
      <c r="AF357" s="124" t="n">
        <v>0</v>
      </c>
      <c r="AG357" s="126" t="n">
        <v>0</v>
      </c>
      <c r="AH357" s="126" t="n">
        <v>0</v>
      </c>
      <c r="AI357" s="108" t="n">
        <f aca="false">G357+I357+K357+M357+O357+Q357+S357+V357+Y357+AB357+AE357</f>
        <v>264957</v>
      </c>
      <c r="AJ357" s="126" t="n">
        <v>0</v>
      </c>
    </row>
    <row r="358" customFormat="false" ht="18.75" hidden="false" customHeight="true" outlineLevel="0" collapsed="false">
      <c r="A358" s="94"/>
      <c r="B358" s="124" t="n">
        <v>7</v>
      </c>
      <c r="C358" s="137" t="s">
        <v>465</v>
      </c>
      <c r="D358" s="40" t="n">
        <f aca="false">E358+U358+X358+AA358+AD358+AG358+AH358+AI358+AJ358</f>
        <v>11661978.05</v>
      </c>
      <c r="E358" s="114" t="n">
        <f aca="false">F358+H358+J358+L358+N358+P358</f>
        <v>2303006.51</v>
      </c>
      <c r="F358" s="126" t="n">
        <v>0</v>
      </c>
      <c r="G358" s="126" t="n">
        <v>0</v>
      </c>
      <c r="H358" s="126" t="n">
        <v>1406791.38</v>
      </c>
      <c r="I358" s="126" t="n">
        <v>60934.03</v>
      </c>
      <c r="J358" s="126" t="n">
        <v>183048</v>
      </c>
      <c r="K358" s="126" t="n">
        <v>14337</v>
      </c>
      <c r="L358" s="126" t="n">
        <v>261721</v>
      </c>
      <c r="M358" s="126" t="n">
        <v>20499</v>
      </c>
      <c r="N358" s="126" t="n">
        <v>0</v>
      </c>
      <c r="O358" s="126" t="n">
        <v>0</v>
      </c>
      <c r="P358" s="126" t="n">
        <v>451446.13</v>
      </c>
      <c r="Q358" s="126" t="n">
        <v>35359.01</v>
      </c>
      <c r="R358" s="126" t="n">
        <v>0</v>
      </c>
      <c r="S358" s="126"/>
      <c r="T358" s="124" t="n">
        <v>0</v>
      </c>
      <c r="U358" s="126" t="n">
        <v>0</v>
      </c>
      <c r="V358" s="126"/>
      <c r="W358" s="118" t="n">
        <v>545.2</v>
      </c>
      <c r="X358" s="126" t="n">
        <v>3697041.87</v>
      </c>
      <c r="Y358" s="126" t="n">
        <v>289566.63</v>
      </c>
      <c r="Z358" s="118" t="n">
        <v>0</v>
      </c>
      <c r="AA358" s="126" t="n">
        <v>0</v>
      </c>
      <c r="AB358" s="126"/>
      <c r="AC358" s="118" t="n">
        <v>1014</v>
      </c>
      <c r="AD358" s="126" t="n">
        <v>4860538</v>
      </c>
      <c r="AE358" s="126" t="n">
        <v>380696</v>
      </c>
      <c r="AF358" s="124" t="n">
        <v>0</v>
      </c>
      <c r="AG358" s="126" t="n">
        <v>0</v>
      </c>
      <c r="AH358" s="126" t="n">
        <v>0</v>
      </c>
      <c r="AI358" s="108" t="n">
        <f aca="false">G358+I358+K358+M358+O358+Q358+S358+V358+Y358+AB358+AE358</f>
        <v>801391.67</v>
      </c>
      <c r="AJ358" s="126" t="n">
        <v>0</v>
      </c>
    </row>
    <row r="359" customFormat="false" ht="18.75" hidden="false" customHeight="true" outlineLevel="0" collapsed="false">
      <c r="A359" s="94"/>
      <c r="B359" s="124" t="n">
        <v>8</v>
      </c>
      <c r="C359" s="137" t="s">
        <v>466</v>
      </c>
      <c r="D359" s="40" t="n">
        <f aca="false">E359+U359+X359+AA359+AD359+AG359+AH359+AI359+AJ359</f>
        <v>405378</v>
      </c>
      <c r="E359" s="114" t="n">
        <f aca="false">F359+H359+J359+L359+N359+P359</f>
        <v>375934</v>
      </c>
      <c r="F359" s="126" t="n">
        <v>67061</v>
      </c>
      <c r="G359" s="126" t="n">
        <v>5252</v>
      </c>
      <c r="H359" s="126" t="n">
        <v>127023</v>
      </c>
      <c r="I359" s="126" t="n">
        <v>9949</v>
      </c>
      <c r="J359" s="126" t="n">
        <v>54546</v>
      </c>
      <c r="K359" s="126" t="n">
        <v>4272</v>
      </c>
      <c r="L359" s="126" t="n">
        <v>77989</v>
      </c>
      <c r="M359" s="126" t="n">
        <v>6108</v>
      </c>
      <c r="N359" s="126" t="n">
        <v>0</v>
      </c>
      <c r="O359" s="126" t="n">
        <v>0</v>
      </c>
      <c r="P359" s="126" t="n">
        <v>49315</v>
      </c>
      <c r="Q359" s="126" t="n">
        <v>3863</v>
      </c>
      <c r="R359" s="126" t="n">
        <v>0</v>
      </c>
      <c r="S359" s="126"/>
      <c r="T359" s="124" t="n">
        <v>0</v>
      </c>
      <c r="U359" s="126" t="n">
        <v>0</v>
      </c>
      <c r="V359" s="126"/>
      <c r="W359" s="118" t="n">
        <v>0</v>
      </c>
      <c r="X359" s="126" t="n">
        <v>0</v>
      </c>
      <c r="Y359" s="126"/>
      <c r="Z359" s="118" t="n">
        <v>0</v>
      </c>
      <c r="AA359" s="126" t="n">
        <v>0</v>
      </c>
      <c r="AB359" s="126"/>
      <c r="AC359" s="118" t="n">
        <v>0</v>
      </c>
      <c r="AD359" s="126" t="n">
        <v>0</v>
      </c>
      <c r="AE359" s="126"/>
      <c r="AF359" s="124" t="n">
        <v>0</v>
      </c>
      <c r="AG359" s="126" t="n">
        <v>0</v>
      </c>
      <c r="AH359" s="126" t="n">
        <v>0</v>
      </c>
      <c r="AI359" s="108" t="n">
        <f aca="false">G359+I359+K359+M359+O359+Q359+S359+V359+Y359+AB359+AE359</f>
        <v>29444</v>
      </c>
      <c r="AJ359" s="126" t="n">
        <v>0</v>
      </c>
    </row>
    <row r="360" customFormat="false" ht="18.75" hidden="false" customHeight="true" outlineLevel="0" collapsed="false">
      <c r="A360" s="94"/>
      <c r="B360" s="124" t="n">
        <v>9</v>
      </c>
      <c r="C360" s="137" t="s">
        <v>467</v>
      </c>
      <c r="D360" s="40" t="n">
        <f aca="false">E360+U360+X360+AA360+AD360+AG360+AH360+AI360+AJ360</f>
        <v>3165498</v>
      </c>
      <c r="E360" s="114" t="n">
        <f aca="false">F360+H360+J360+L360+N360+P360</f>
        <v>258396</v>
      </c>
      <c r="F360" s="126" t="n">
        <v>0</v>
      </c>
      <c r="G360" s="126" t="n">
        <v>0</v>
      </c>
      <c r="H360" s="126" t="n">
        <v>0</v>
      </c>
      <c r="I360" s="126" t="n">
        <v>0</v>
      </c>
      <c r="J360" s="126" t="n">
        <v>258396</v>
      </c>
      <c r="K360" s="126" t="n">
        <v>20239</v>
      </c>
      <c r="L360" s="125" t="n">
        <v>0</v>
      </c>
      <c r="M360" s="126"/>
      <c r="N360" s="126" t="n">
        <v>0</v>
      </c>
      <c r="O360" s="126" t="n">
        <v>0</v>
      </c>
      <c r="P360" s="125" t="n">
        <v>0</v>
      </c>
      <c r="Q360" s="126"/>
      <c r="R360" s="126" t="n">
        <v>0</v>
      </c>
      <c r="S360" s="126"/>
      <c r="T360" s="124" t="n">
        <v>0</v>
      </c>
      <c r="U360" s="126" t="n">
        <v>0</v>
      </c>
      <c r="V360" s="126"/>
      <c r="W360" s="118" t="n">
        <v>591</v>
      </c>
      <c r="X360" s="126" t="n">
        <v>2677176</v>
      </c>
      <c r="Y360" s="126" t="n">
        <v>209687</v>
      </c>
      <c r="Z360" s="118" t="n">
        <v>0</v>
      </c>
      <c r="AA360" s="126" t="n">
        <v>0</v>
      </c>
      <c r="AB360" s="126"/>
      <c r="AC360" s="118" t="n">
        <v>0</v>
      </c>
      <c r="AD360" s="126" t="n">
        <v>0</v>
      </c>
      <c r="AE360" s="126"/>
      <c r="AF360" s="124" t="n">
        <v>0</v>
      </c>
      <c r="AG360" s="126" t="n">
        <v>0</v>
      </c>
      <c r="AH360" s="126" t="n">
        <v>0</v>
      </c>
      <c r="AI360" s="108" t="n">
        <f aca="false">G360+I360+K360+M360+O360+Q360+S360+V360+Y360+AB360+AE360</f>
        <v>229926</v>
      </c>
      <c r="AJ360" s="126" t="n">
        <v>0</v>
      </c>
    </row>
    <row r="361" customFormat="false" ht="18.75" hidden="false" customHeight="true" outlineLevel="0" collapsed="false">
      <c r="A361" s="94"/>
      <c r="B361" s="124" t="n">
        <v>10</v>
      </c>
      <c r="C361" s="137" t="s">
        <v>391</v>
      </c>
      <c r="D361" s="40" t="n">
        <f aca="false">E361+U361+X361+AA361+AD361+AG361+AH361+AI361+AJ361</f>
        <v>283306</v>
      </c>
      <c r="E361" s="114" t="n">
        <f aca="false">F361+H361+J361+L361+N361+P361</f>
        <v>262728</v>
      </c>
      <c r="F361" s="126" t="n">
        <v>0</v>
      </c>
      <c r="G361" s="126" t="n">
        <v>0</v>
      </c>
      <c r="H361" s="126" t="n">
        <v>0</v>
      </c>
      <c r="I361" s="126" t="n">
        <v>0</v>
      </c>
      <c r="J361" s="126" t="n">
        <v>262728</v>
      </c>
      <c r="K361" s="126" t="n">
        <v>20578</v>
      </c>
      <c r="L361" s="125" t="n">
        <v>0</v>
      </c>
      <c r="M361" s="126" t="n">
        <v>0</v>
      </c>
      <c r="N361" s="125" t="n">
        <v>0</v>
      </c>
      <c r="O361" s="126" t="n">
        <v>0</v>
      </c>
      <c r="P361" s="125" t="n">
        <v>0</v>
      </c>
      <c r="Q361" s="126" t="n">
        <v>0</v>
      </c>
      <c r="R361" s="126" t="n">
        <v>0</v>
      </c>
      <c r="S361" s="126"/>
      <c r="T361" s="124" t="n">
        <v>0</v>
      </c>
      <c r="U361" s="124" t="n">
        <v>0</v>
      </c>
      <c r="V361" s="124" t="n">
        <v>0</v>
      </c>
      <c r="W361" s="124" t="n">
        <v>0</v>
      </c>
      <c r="X361" s="124" t="n">
        <v>0</v>
      </c>
      <c r="Y361" s="124" t="n">
        <v>0</v>
      </c>
      <c r="Z361" s="124" t="n">
        <v>0</v>
      </c>
      <c r="AA361" s="124" t="n">
        <v>0</v>
      </c>
      <c r="AB361" s="124" t="n">
        <v>0</v>
      </c>
      <c r="AC361" s="124" t="n">
        <v>0</v>
      </c>
      <c r="AD361" s="124" t="n">
        <v>0</v>
      </c>
      <c r="AE361" s="124" t="n">
        <v>0</v>
      </c>
      <c r="AF361" s="124" t="n">
        <v>0</v>
      </c>
      <c r="AG361" s="124" t="n">
        <v>0</v>
      </c>
      <c r="AH361" s="126" t="n">
        <v>0</v>
      </c>
      <c r="AI361" s="108" t="n">
        <f aca="false">G361+I361+K361+M361+O361+Q361+S361+V361+Y361+AB361+AE361</f>
        <v>20578</v>
      </c>
      <c r="AJ361" s="126" t="n">
        <v>0</v>
      </c>
    </row>
    <row r="362" customFormat="false" ht="18.75" hidden="false" customHeight="true" outlineLevel="0" collapsed="false">
      <c r="A362" s="94"/>
      <c r="B362" s="124" t="n">
        <v>11</v>
      </c>
      <c r="C362" s="137" t="s">
        <v>468</v>
      </c>
      <c r="D362" s="40" t="n">
        <f aca="false">E362+U362+X362+AA362+AD362+AG362+AH362+AI362+AJ362</f>
        <v>7212203</v>
      </c>
      <c r="E362" s="114" t="n">
        <f aca="false">F362+H362+J362+L362+N362+P362</f>
        <v>0</v>
      </c>
      <c r="F362" s="125" t="n">
        <v>0</v>
      </c>
      <c r="G362" s="126"/>
      <c r="H362" s="125" t="n">
        <v>0</v>
      </c>
      <c r="I362" s="126"/>
      <c r="J362" s="125" t="n">
        <v>0</v>
      </c>
      <c r="K362" s="126"/>
      <c r="L362" s="125" t="n">
        <v>0</v>
      </c>
      <c r="M362" s="126"/>
      <c r="N362" s="125" t="n">
        <v>0</v>
      </c>
      <c r="O362" s="126"/>
      <c r="P362" s="125" t="n">
        <v>0</v>
      </c>
      <c r="Q362" s="126"/>
      <c r="R362" s="126" t="n">
        <v>0</v>
      </c>
      <c r="S362" s="126"/>
      <c r="T362" s="124" t="n">
        <v>0</v>
      </c>
      <c r="U362" s="126" t="n">
        <v>0</v>
      </c>
      <c r="V362" s="126"/>
      <c r="W362" s="118" t="n">
        <v>1807.9</v>
      </c>
      <c r="X362" s="126" t="n">
        <v>6688346</v>
      </c>
      <c r="Y362" s="126" t="n">
        <v>523857</v>
      </c>
      <c r="Z362" s="118" t="n">
        <v>0</v>
      </c>
      <c r="AA362" s="126" t="n">
        <v>0</v>
      </c>
      <c r="AB362" s="126"/>
      <c r="AC362" s="118" t="n">
        <v>0</v>
      </c>
      <c r="AD362" s="126" t="n">
        <v>0</v>
      </c>
      <c r="AE362" s="126"/>
      <c r="AF362" s="124" t="n">
        <v>0</v>
      </c>
      <c r="AG362" s="126" t="n">
        <v>0</v>
      </c>
      <c r="AH362" s="126" t="n">
        <v>0</v>
      </c>
      <c r="AI362" s="108" t="n">
        <f aca="false">G362+I362+K362+M362+O362+Q362+S362+V362+Y362+AB362+AE362</f>
        <v>523857</v>
      </c>
      <c r="AJ362" s="126" t="n">
        <v>0</v>
      </c>
    </row>
    <row r="363" customFormat="false" ht="18.75" hidden="false" customHeight="true" outlineLevel="0" collapsed="false">
      <c r="A363" s="94"/>
      <c r="B363" s="124" t="n">
        <v>12</v>
      </c>
      <c r="C363" s="137" t="s">
        <v>469</v>
      </c>
      <c r="D363" s="40" t="n">
        <f aca="false">E363+U363+X363+AA363+AD363+AG363+AH363+AI363+AJ363</f>
        <v>6418249.9</v>
      </c>
      <c r="E363" s="114" t="n">
        <f aca="false">F363+H363+J363+L363+N363+P363</f>
        <v>0</v>
      </c>
      <c r="F363" s="125" t="n">
        <v>0</v>
      </c>
      <c r="G363" s="126"/>
      <c r="H363" s="125" t="n">
        <v>0</v>
      </c>
      <c r="I363" s="126"/>
      <c r="J363" s="125" t="n">
        <v>0</v>
      </c>
      <c r="K363" s="126"/>
      <c r="L363" s="125" t="n">
        <v>0</v>
      </c>
      <c r="M363" s="126"/>
      <c r="N363" s="125" t="n">
        <v>0</v>
      </c>
      <c r="O363" s="126"/>
      <c r="P363" s="125" t="n">
        <v>0</v>
      </c>
      <c r="Q363" s="126"/>
      <c r="R363" s="126" t="n">
        <v>0</v>
      </c>
      <c r="S363" s="126"/>
      <c r="T363" s="124" t="n">
        <v>0</v>
      </c>
      <c r="U363" s="126" t="n">
        <v>0</v>
      </c>
      <c r="V363" s="126"/>
      <c r="W363" s="118" t="n">
        <v>0</v>
      </c>
      <c r="X363" s="126" t="n">
        <v>0</v>
      </c>
      <c r="Y363" s="126"/>
      <c r="Z363" s="118" t="n">
        <v>0</v>
      </c>
      <c r="AA363" s="126" t="n">
        <v>0</v>
      </c>
      <c r="AB363" s="126"/>
      <c r="AC363" s="118" t="n">
        <v>2133</v>
      </c>
      <c r="AD363" s="126" t="n">
        <v>5952061.42</v>
      </c>
      <c r="AE363" s="126" t="n">
        <v>49480</v>
      </c>
      <c r="AF363" s="124" t="n">
        <v>0</v>
      </c>
      <c r="AG363" s="126" t="n">
        <v>0</v>
      </c>
      <c r="AH363" s="126" t="n">
        <v>0</v>
      </c>
      <c r="AI363" s="108" t="n">
        <v>466188.48</v>
      </c>
      <c r="AJ363" s="126" t="n">
        <v>0</v>
      </c>
    </row>
    <row r="364" customFormat="false" ht="18.75" hidden="false" customHeight="true" outlineLevel="0" collapsed="false">
      <c r="A364" s="94"/>
      <c r="B364" s="124" t="n">
        <v>13</v>
      </c>
      <c r="C364" s="137" t="s">
        <v>394</v>
      </c>
      <c r="D364" s="40" t="n">
        <f aca="false">E364+U364+X364+AA364+AD364+AG364+AH364+AI364+AJ364</f>
        <v>569891</v>
      </c>
      <c r="E364" s="114" t="n">
        <f aca="false">F364+H364+J364+L364+N364+P364</f>
        <v>528497</v>
      </c>
      <c r="F364" s="126" t="n">
        <v>0</v>
      </c>
      <c r="G364" s="126"/>
      <c r="H364" s="126" t="n">
        <v>0</v>
      </c>
      <c r="I364" s="126" t="n">
        <v>0</v>
      </c>
      <c r="J364" s="126" t="n">
        <v>528497</v>
      </c>
      <c r="K364" s="126" t="n">
        <v>41394</v>
      </c>
      <c r="L364" s="126" t="n">
        <v>0</v>
      </c>
      <c r="M364" s="126"/>
      <c r="N364" s="126" t="n">
        <v>0</v>
      </c>
      <c r="O364" s="126"/>
      <c r="P364" s="126" t="n">
        <v>0</v>
      </c>
      <c r="Q364" s="126"/>
      <c r="R364" s="126" t="n">
        <v>0</v>
      </c>
      <c r="S364" s="126"/>
      <c r="T364" s="124" t="n">
        <v>0</v>
      </c>
      <c r="U364" s="126" t="n">
        <v>0</v>
      </c>
      <c r="V364" s="126"/>
      <c r="W364" s="118" t="n">
        <v>0</v>
      </c>
      <c r="X364" s="126" t="n">
        <v>0</v>
      </c>
      <c r="Y364" s="126"/>
      <c r="Z364" s="118" t="n">
        <v>0</v>
      </c>
      <c r="AA364" s="126" t="n">
        <v>0</v>
      </c>
      <c r="AB364" s="126"/>
      <c r="AC364" s="118" t="n">
        <v>0</v>
      </c>
      <c r="AD364" s="126" t="n">
        <v>0</v>
      </c>
      <c r="AE364" s="126"/>
      <c r="AF364" s="124" t="n">
        <v>0</v>
      </c>
      <c r="AG364" s="126" t="n">
        <v>0</v>
      </c>
      <c r="AH364" s="126" t="n">
        <v>0</v>
      </c>
      <c r="AI364" s="108" t="n">
        <f aca="false">G364+I364+K364+M364+O364+Q364+S364+V364+Y364+AB364+AE364</f>
        <v>41394</v>
      </c>
      <c r="AJ364" s="126" t="n">
        <v>0</v>
      </c>
    </row>
    <row r="365" customFormat="false" ht="18.75" hidden="false" customHeight="true" outlineLevel="0" collapsed="false">
      <c r="A365" s="94"/>
      <c r="B365" s="124" t="n">
        <v>14</v>
      </c>
      <c r="C365" s="137" t="s">
        <v>470</v>
      </c>
      <c r="D365" s="40" t="n">
        <f aca="false">E365+U365+X365+AA365+AD365+AG365+AH365+AI365+AJ365</f>
        <v>4332481.62</v>
      </c>
      <c r="E365" s="114" t="n">
        <f aca="false">F365+H365+J365+L365+N365+P365</f>
        <v>4017792.62</v>
      </c>
      <c r="F365" s="125" t="n">
        <v>0</v>
      </c>
      <c r="G365" s="125"/>
      <c r="H365" s="126" t="n">
        <v>2791792.62</v>
      </c>
      <c r="I365" s="126" t="n">
        <v>218664</v>
      </c>
      <c r="J365" s="125" t="n">
        <v>0</v>
      </c>
      <c r="K365" s="126"/>
      <c r="L365" s="126" t="n">
        <v>1226000</v>
      </c>
      <c r="M365" s="126" t="n">
        <v>96025</v>
      </c>
      <c r="N365" s="125" t="n">
        <v>0</v>
      </c>
      <c r="O365" s="126"/>
      <c r="P365" s="125" t="n">
        <v>0</v>
      </c>
      <c r="Q365" s="126"/>
      <c r="R365" s="126" t="n">
        <v>0</v>
      </c>
      <c r="S365" s="126"/>
      <c r="T365" s="124" t="n">
        <v>0</v>
      </c>
      <c r="U365" s="126" t="n">
        <v>0</v>
      </c>
      <c r="V365" s="126"/>
      <c r="W365" s="118" t="n">
        <v>0</v>
      </c>
      <c r="X365" s="126" t="n">
        <v>0</v>
      </c>
      <c r="Y365" s="126"/>
      <c r="Z365" s="118" t="n">
        <v>0</v>
      </c>
      <c r="AA365" s="126" t="n">
        <v>0</v>
      </c>
      <c r="AB365" s="126"/>
      <c r="AC365" s="118" t="n">
        <v>0</v>
      </c>
      <c r="AD365" s="126" t="n">
        <v>0</v>
      </c>
      <c r="AE365" s="126"/>
      <c r="AF365" s="124" t="n">
        <v>0</v>
      </c>
      <c r="AG365" s="126" t="n">
        <v>0</v>
      </c>
      <c r="AH365" s="126" t="n">
        <v>0</v>
      </c>
      <c r="AI365" s="108" t="n">
        <f aca="false">G365+I365+K365+M365+O365+Q365+S365+V365+Y365+AB365+AE365</f>
        <v>314689</v>
      </c>
      <c r="AJ365" s="126" t="n">
        <v>0</v>
      </c>
    </row>
    <row r="366" customFormat="false" ht="18.75" hidden="false" customHeight="true" outlineLevel="0" collapsed="false">
      <c r="A366" s="94"/>
      <c r="B366" s="124" t="n">
        <v>15</v>
      </c>
      <c r="C366" s="137" t="s">
        <v>471</v>
      </c>
      <c r="D366" s="40" t="n">
        <f aca="false">E366+U366+X366+AA366+AD366+AG366+AH366+AI366+AJ366</f>
        <v>1376298</v>
      </c>
      <c r="E366" s="114" t="n">
        <f aca="false">F366+H366+J366+L366+N366+P366</f>
        <v>0</v>
      </c>
      <c r="F366" s="125" t="n">
        <v>0</v>
      </c>
      <c r="G366" s="126"/>
      <c r="H366" s="125" t="n">
        <v>0</v>
      </c>
      <c r="I366" s="126"/>
      <c r="J366" s="125" t="n">
        <v>0</v>
      </c>
      <c r="K366" s="126"/>
      <c r="L366" s="125" t="n">
        <v>0</v>
      </c>
      <c r="M366" s="126"/>
      <c r="N366" s="125" t="n">
        <v>0</v>
      </c>
      <c r="O366" s="126"/>
      <c r="P366" s="125" t="n">
        <v>0</v>
      </c>
      <c r="Q366" s="126"/>
      <c r="R366" s="126" t="n">
        <v>0</v>
      </c>
      <c r="S366" s="126"/>
      <c r="T366" s="124" t="n">
        <v>0</v>
      </c>
      <c r="U366" s="126" t="n">
        <v>0</v>
      </c>
      <c r="V366" s="126"/>
      <c r="W366" s="118" t="n">
        <v>1087</v>
      </c>
      <c r="X366" s="126" t="n">
        <v>1276331</v>
      </c>
      <c r="Y366" s="126" t="n">
        <v>99967</v>
      </c>
      <c r="Z366" s="118" t="n">
        <v>0</v>
      </c>
      <c r="AA366" s="126" t="n">
        <v>0</v>
      </c>
      <c r="AB366" s="126"/>
      <c r="AC366" s="118" t="n">
        <v>0</v>
      </c>
      <c r="AD366" s="126" t="n">
        <v>0</v>
      </c>
      <c r="AE366" s="126"/>
      <c r="AF366" s="124" t="n">
        <v>0</v>
      </c>
      <c r="AG366" s="126" t="n">
        <v>0</v>
      </c>
      <c r="AH366" s="126" t="n">
        <v>0</v>
      </c>
      <c r="AI366" s="108" t="n">
        <f aca="false">G366+I366+K366+M366+O366+Q366+S366+V366+Y366+AB366+AE366</f>
        <v>99967</v>
      </c>
      <c r="AJ366" s="126" t="n">
        <v>0</v>
      </c>
    </row>
    <row r="367" customFormat="false" ht="18.75" hidden="false" customHeight="true" outlineLevel="0" collapsed="false">
      <c r="A367" s="94"/>
      <c r="B367" s="124" t="n">
        <v>16</v>
      </c>
      <c r="C367" s="137" t="s">
        <v>472</v>
      </c>
      <c r="D367" s="40" t="n">
        <f aca="false">E367+U367+X367+AA367+AD367+AG367+AH367+AI367+AJ367</f>
        <v>1667542</v>
      </c>
      <c r="E367" s="114" t="n">
        <f aca="false">F367+H367+J367+L367+N367+P367</f>
        <v>1546420</v>
      </c>
      <c r="F367" s="125" t="n">
        <v>0</v>
      </c>
      <c r="G367" s="125"/>
      <c r="H367" s="125" t="n">
        <v>0</v>
      </c>
      <c r="I367" s="126"/>
      <c r="J367" s="126" t="n">
        <v>1546420</v>
      </c>
      <c r="K367" s="126" t="n">
        <v>121122</v>
      </c>
      <c r="L367" s="125" t="n">
        <v>0</v>
      </c>
      <c r="M367" s="125"/>
      <c r="N367" s="125" t="n">
        <v>0</v>
      </c>
      <c r="O367" s="125"/>
      <c r="P367" s="125" t="n">
        <v>0</v>
      </c>
      <c r="Q367" s="126"/>
      <c r="R367" s="126" t="n">
        <v>0</v>
      </c>
      <c r="S367" s="126"/>
      <c r="T367" s="124" t="n">
        <v>0</v>
      </c>
      <c r="U367" s="126" t="n">
        <v>0</v>
      </c>
      <c r="V367" s="126"/>
      <c r="W367" s="126" t="n">
        <v>0</v>
      </c>
      <c r="X367" s="126" t="n">
        <v>0</v>
      </c>
      <c r="Y367" s="126"/>
      <c r="Z367" s="118" t="n">
        <v>0</v>
      </c>
      <c r="AA367" s="126" t="n">
        <v>0</v>
      </c>
      <c r="AB367" s="126"/>
      <c r="AC367" s="118" t="n">
        <v>0</v>
      </c>
      <c r="AD367" s="126" t="n">
        <v>0</v>
      </c>
      <c r="AE367" s="126"/>
      <c r="AF367" s="124" t="n">
        <v>0</v>
      </c>
      <c r="AG367" s="126" t="n">
        <v>0</v>
      </c>
      <c r="AH367" s="126" t="n">
        <v>0</v>
      </c>
      <c r="AI367" s="108" t="n">
        <f aca="false">G367+I367+K367+M367+O367+Q367+S367+V367+Y367+AB367+AE367</f>
        <v>121122</v>
      </c>
      <c r="AJ367" s="126" t="n">
        <v>0</v>
      </c>
    </row>
    <row r="368" customFormat="false" ht="18.75" hidden="false" customHeight="true" outlineLevel="0" collapsed="false">
      <c r="A368" s="94"/>
      <c r="B368" s="124" t="n">
        <v>17</v>
      </c>
      <c r="C368" s="137" t="s">
        <v>473</v>
      </c>
      <c r="D368" s="40" t="n">
        <f aca="false">E368+U368+X368+AA368+AD368+AG368+AH368+AI368+AJ368</f>
        <v>9302719</v>
      </c>
      <c r="E368" s="114" t="n">
        <f aca="false">F368+H368+J368+L368+N368+P368</f>
        <v>0</v>
      </c>
      <c r="F368" s="125" t="n">
        <v>0</v>
      </c>
      <c r="G368" s="125"/>
      <c r="H368" s="125" t="n">
        <v>0</v>
      </c>
      <c r="I368" s="126"/>
      <c r="J368" s="125" t="n">
        <v>0</v>
      </c>
      <c r="K368" s="126"/>
      <c r="L368" s="125" t="n">
        <v>0</v>
      </c>
      <c r="M368" s="125"/>
      <c r="N368" s="125" t="n">
        <v>0</v>
      </c>
      <c r="O368" s="125"/>
      <c r="P368" s="125" t="n">
        <v>0</v>
      </c>
      <c r="Q368" s="126"/>
      <c r="R368" s="126" t="n">
        <v>0</v>
      </c>
      <c r="S368" s="126"/>
      <c r="T368" s="124" t="n">
        <v>0</v>
      </c>
      <c r="U368" s="126" t="n">
        <v>0</v>
      </c>
      <c r="V368" s="126"/>
      <c r="W368" s="118" t="n">
        <v>3423.7</v>
      </c>
      <c r="X368" s="126" t="n">
        <v>8627018</v>
      </c>
      <c r="Y368" s="126" t="n">
        <v>675701</v>
      </c>
      <c r="Z368" s="118" t="n">
        <v>0</v>
      </c>
      <c r="AA368" s="126" t="n">
        <v>0</v>
      </c>
      <c r="AB368" s="126"/>
      <c r="AC368" s="118" t="n">
        <v>0</v>
      </c>
      <c r="AD368" s="126" t="n">
        <v>0</v>
      </c>
      <c r="AE368" s="126"/>
      <c r="AF368" s="124" t="n">
        <v>0</v>
      </c>
      <c r="AG368" s="126" t="n">
        <v>0</v>
      </c>
      <c r="AH368" s="126" t="n">
        <v>0</v>
      </c>
      <c r="AI368" s="108" t="n">
        <f aca="false">G368+I368+K368+M368+O368+Q368+S368+V368+Y368+AB368+AE368</f>
        <v>675701</v>
      </c>
      <c r="AJ368" s="126" t="n">
        <v>0</v>
      </c>
    </row>
    <row r="369" customFormat="false" ht="18.75" hidden="false" customHeight="true" outlineLevel="0" collapsed="false">
      <c r="A369" s="94"/>
      <c r="B369" s="124" t="n">
        <v>18</v>
      </c>
      <c r="C369" s="137" t="s">
        <v>474</v>
      </c>
      <c r="D369" s="40" t="n">
        <f aca="false">E369+U369+X369+AA369+AD369+AG369+AH369+AI369+AJ369</f>
        <v>3793797</v>
      </c>
      <c r="E369" s="114" t="n">
        <f aca="false">F369+H369+J369+L369+N369+P369</f>
        <v>0</v>
      </c>
      <c r="F369" s="125" t="n">
        <v>0</v>
      </c>
      <c r="G369" s="126"/>
      <c r="H369" s="125" t="n">
        <v>0</v>
      </c>
      <c r="I369" s="126"/>
      <c r="J369" s="125" t="n">
        <v>0</v>
      </c>
      <c r="K369" s="126"/>
      <c r="L369" s="125" t="n">
        <v>0</v>
      </c>
      <c r="M369" s="126"/>
      <c r="N369" s="125" t="n">
        <v>0</v>
      </c>
      <c r="O369" s="126"/>
      <c r="P369" s="125" t="n">
        <v>0</v>
      </c>
      <c r="Q369" s="126"/>
      <c r="R369" s="126" t="n">
        <v>0</v>
      </c>
      <c r="S369" s="126"/>
      <c r="T369" s="138" t="n">
        <v>0</v>
      </c>
      <c r="U369" s="126" t="n">
        <v>0</v>
      </c>
      <c r="V369" s="126" t="n">
        <v>0</v>
      </c>
      <c r="W369" s="118" t="n">
        <v>951</v>
      </c>
      <c r="X369" s="126" t="n">
        <v>3518235</v>
      </c>
      <c r="Y369" s="126" t="n">
        <v>275562</v>
      </c>
      <c r="Z369" s="118" t="n">
        <v>0</v>
      </c>
      <c r="AA369" s="126" t="n">
        <v>0</v>
      </c>
      <c r="AB369" s="126"/>
      <c r="AC369" s="118" t="n">
        <v>0</v>
      </c>
      <c r="AD369" s="126" t="n">
        <v>0</v>
      </c>
      <c r="AE369" s="126"/>
      <c r="AF369" s="124" t="n">
        <v>0</v>
      </c>
      <c r="AG369" s="126" t="n">
        <v>0</v>
      </c>
      <c r="AH369" s="126" t="n">
        <v>0</v>
      </c>
      <c r="AI369" s="108" t="n">
        <f aca="false">G369+I369+K369+M369+O369+Q369+S369+V369+Y369+AB369+AE369</f>
        <v>275562</v>
      </c>
      <c r="AJ369" s="126" t="n">
        <v>0</v>
      </c>
    </row>
    <row r="370" customFormat="false" ht="18.75" hidden="false" customHeight="true" outlineLevel="0" collapsed="false">
      <c r="A370" s="94"/>
      <c r="B370" s="124" t="n">
        <v>19</v>
      </c>
      <c r="C370" s="137" t="s">
        <v>331</v>
      </c>
      <c r="D370" s="40" t="n">
        <f aca="false">E370+U370+X370+AA370+AD370+AG370+AH370+AI370+AJ370</f>
        <v>1193601</v>
      </c>
      <c r="E370" s="114" t="n">
        <f aca="false">F370+H370+J370+L370+N370+P370</f>
        <v>1106904</v>
      </c>
      <c r="F370" s="126" t="n">
        <v>0</v>
      </c>
      <c r="G370" s="123"/>
      <c r="H370" s="126" t="n">
        <v>0</v>
      </c>
      <c r="I370" s="126" t="n">
        <v>0</v>
      </c>
      <c r="J370" s="126" t="n">
        <v>0</v>
      </c>
      <c r="K370" s="123"/>
      <c r="L370" s="125" t="n">
        <v>1106904</v>
      </c>
      <c r="M370" s="125" t="n">
        <v>86697</v>
      </c>
      <c r="N370" s="126" t="n">
        <v>0</v>
      </c>
      <c r="O370" s="126" t="n">
        <v>0</v>
      </c>
      <c r="P370" s="126" t="n">
        <v>0</v>
      </c>
      <c r="Q370" s="123"/>
      <c r="R370" s="126" t="n">
        <v>0</v>
      </c>
      <c r="S370" s="123"/>
      <c r="T370" s="135" t="n">
        <v>0</v>
      </c>
      <c r="U370" s="126" t="n">
        <v>0</v>
      </c>
      <c r="V370" s="123"/>
      <c r="W370" s="118" t="n">
        <v>0</v>
      </c>
      <c r="X370" s="126" t="n">
        <v>0</v>
      </c>
      <c r="Y370" s="123"/>
      <c r="Z370" s="126" t="n">
        <v>0</v>
      </c>
      <c r="AA370" s="126" t="n">
        <v>0</v>
      </c>
      <c r="AB370" s="123"/>
      <c r="AC370" s="118" t="n">
        <v>0</v>
      </c>
      <c r="AD370" s="126" t="n">
        <v>0</v>
      </c>
      <c r="AE370" s="123"/>
      <c r="AF370" s="124" t="n">
        <v>0</v>
      </c>
      <c r="AG370" s="126" t="n">
        <v>0</v>
      </c>
      <c r="AH370" s="126" t="n">
        <v>0</v>
      </c>
      <c r="AI370" s="108" t="n">
        <f aca="false">G370+I370+K370+M370+O370+Q370+S370+V370+Y370+AB370+AE370</f>
        <v>86697</v>
      </c>
      <c r="AJ370" s="126" t="n">
        <v>0</v>
      </c>
    </row>
    <row r="371" customFormat="false" ht="18.75" hidden="false" customHeight="true" outlineLevel="0" collapsed="false">
      <c r="A371" s="94"/>
      <c r="B371" s="124" t="n">
        <v>20</v>
      </c>
      <c r="C371" s="137" t="s">
        <v>475</v>
      </c>
      <c r="D371" s="40" t="n">
        <f aca="false">E371+U371+X371+AA371+AD371+AG371+AH371+AI371+AJ371</f>
        <v>14340281</v>
      </c>
      <c r="E371" s="114" t="n">
        <f aca="false">F371+H371+J371+L371+N371+P371</f>
        <v>5202094</v>
      </c>
      <c r="F371" s="125" t="n">
        <v>0</v>
      </c>
      <c r="G371" s="126"/>
      <c r="H371" s="126" t="n">
        <v>2139355</v>
      </c>
      <c r="I371" s="126" t="n">
        <v>167563</v>
      </c>
      <c r="J371" s="126" t="n">
        <v>918665</v>
      </c>
      <c r="K371" s="126" t="n">
        <v>71953</v>
      </c>
      <c r="L371" s="125" t="n">
        <v>0</v>
      </c>
      <c r="M371" s="126"/>
      <c r="N371" s="126" t="n">
        <v>1313501</v>
      </c>
      <c r="O371" s="126" t="n">
        <v>102878</v>
      </c>
      <c r="P371" s="126" t="n">
        <v>830573</v>
      </c>
      <c r="Q371" s="126" t="n">
        <v>65054</v>
      </c>
      <c r="R371" s="126" t="n">
        <v>0</v>
      </c>
      <c r="S371" s="126"/>
      <c r="T371" s="124" t="n">
        <v>0</v>
      </c>
      <c r="U371" s="126" t="n">
        <v>0</v>
      </c>
      <c r="V371" s="126"/>
      <c r="W371" s="118" t="n">
        <v>0</v>
      </c>
      <c r="X371" s="126" t="n">
        <v>0</v>
      </c>
      <c r="Y371" s="126"/>
      <c r="Z371" s="118" t="n">
        <v>0</v>
      </c>
      <c r="AA371" s="126" t="n">
        <v>0</v>
      </c>
      <c r="AB371" s="126"/>
      <c r="AC371" s="118" t="n">
        <v>1689.1</v>
      </c>
      <c r="AD371" s="126" t="n">
        <v>8096583</v>
      </c>
      <c r="AE371" s="126" t="n">
        <v>634156</v>
      </c>
      <c r="AF371" s="124" t="n">
        <v>0</v>
      </c>
      <c r="AG371" s="126" t="n">
        <v>0</v>
      </c>
      <c r="AH371" s="126" t="n">
        <v>0</v>
      </c>
      <c r="AI371" s="108" t="n">
        <f aca="false">G371+I371+K371+M371+O371+Q371+S371+V371+Y371+AB371+AE371</f>
        <v>1041604</v>
      </c>
      <c r="AJ371" s="126" t="n">
        <v>0</v>
      </c>
    </row>
    <row r="372" customFormat="false" ht="18.75" hidden="false" customHeight="true" outlineLevel="0" collapsed="false">
      <c r="A372" s="94"/>
      <c r="B372" s="124" t="n">
        <v>21</v>
      </c>
      <c r="C372" s="137" t="s">
        <v>476</v>
      </c>
      <c r="D372" s="40" t="n">
        <f aca="false">E372+U372+X372+AA372+AD372+AG372+AH372+AI372+AJ372</f>
        <v>3159503</v>
      </c>
      <c r="E372" s="114" t="n">
        <f aca="false">F372+H372+J372+L372+N372+P372</f>
        <v>0</v>
      </c>
      <c r="F372" s="125" t="n">
        <v>0</v>
      </c>
      <c r="G372" s="126"/>
      <c r="H372" s="125" t="n">
        <v>0</v>
      </c>
      <c r="I372" s="126"/>
      <c r="J372" s="125" t="n">
        <v>0</v>
      </c>
      <c r="K372" s="126"/>
      <c r="L372" s="125" t="n">
        <v>0</v>
      </c>
      <c r="M372" s="126"/>
      <c r="N372" s="125" t="n">
        <v>0</v>
      </c>
      <c r="O372" s="126"/>
      <c r="P372" s="125" t="n">
        <v>0</v>
      </c>
      <c r="Q372" s="126"/>
      <c r="R372" s="126" t="n">
        <v>0</v>
      </c>
      <c r="S372" s="126"/>
      <c r="T372" s="124" t="n">
        <v>0</v>
      </c>
      <c r="U372" s="126" t="n">
        <v>0</v>
      </c>
      <c r="V372" s="126"/>
      <c r="W372" s="118" t="n">
        <v>792</v>
      </c>
      <c r="X372" s="126" t="n">
        <v>2930013</v>
      </c>
      <c r="Y372" s="126" t="n">
        <v>229490</v>
      </c>
      <c r="Z372" s="118" t="n">
        <v>0</v>
      </c>
      <c r="AA372" s="126" t="n">
        <v>0</v>
      </c>
      <c r="AB372" s="126"/>
      <c r="AC372" s="118" t="n">
        <v>0</v>
      </c>
      <c r="AD372" s="126" t="n">
        <v>0</v>
      </c>
      <c r="AE372" s="126"/>
      <c r="AF372" s="124" t="n">
        <v>0</v>
      </c>
      <c r="AG372" s="126" t="n">
        <v>0</v>
      </c>
      <c r="AH372" s="126" t="n">
        <v>0</v>
      </c>
      <c r="AI372" s="108" t="n">
        <f aca="false">G372+I372+K372+M372+O372+Q372+S372+V372+Y372+AB372+AE372</f>
        <v>229490</v>
      </c>
      <c r="AJ372" s="126" t="n">
        <v>0</v>
      </c>
    </row>
    <row r="373" customFormat="false" ht="18.75" hidden="false" customHeight="true" outlineLevel="0" collapsed="false">
      <c r="A373" s="94"/>
      <c r="B373" s="124" t="n">
        <v>22</v>
      </c>
      <c r="C373" s="137" t="s">
        <v>477</v>
      </c>
      <c r="D373" s="40" t="n">
        <f aca="false">E373+U373+X373+AA373+AD373+AG373+AH373+AI373+AJ373</f>
        <v>12525464</v>
      </c>
      <c r="E373" s="114" t="n">
        <f aca="false">F373+H373+J373+L373+N373+P373</f>
        <v>0</v>
      </c>
      <c r="F373" s="125" t="n">
        <v>0</v>
      </c>
      <c r="G373" s="126"/>
      <c r="H373" s="125" t="n">
        <v>0</v>
      </c>
      <c r="I373" s="126"/>
      <c r="J373" s="125" t="n">
        <v>0</v>
      </c>
      <c r="K373" s="126"/>
      <c r="L373" s="125" t="n">
        <v>0</v>
      </c>
      <c r="M373" s="126"/>
      <c r="N373" s="125" t="n">
        <v>0</v>
      </c>
      <c r="O373" s="126"/>
      <c r="P373" s="125" t="n">
        <v>0</v>
      </c>
      <c r="Q373" s="126"/>
      <c r="R373" s="126" t="n">
        <v>0</v>
      </c>
      <c r="S373" s="126"/>
      <c r="T373" s="124" t="n">
        <v>0</v>
      </c>
      <c r="U373" s="126" t="n">
        <v>0</v>
      </c>
      <c r="V373" s="126"/>
      <c r="W373" s="118" t="n">
        <v>0</v>
      </c>
      <c r="X373" s="126" t="n">
        <v>0</v>
      </c>
      <c r="Y373" s="126"/>
      <c r="Z373" s="118" t="n">
        <v>0</v>
      </c>
      <c r="AA373" s="126" t="n">
        <v>0</v>
      </c>
      <c r="AB373" s="126"/>
      <c r="AC373" s="118" t="n">
        <v>2423.25</v>
      </c>
      <c r="AD373" s="126" t="n">
        <v>11615679</v>
      </c>
      <c r="AE373" s="126" t="n">
        <v>909785</v>
      </c>
      <c r="AF373" s="124" t="n">
        <v>0</v>
      </c>
      <c r="AG373" s="126" t="n">
        <v>0</v>
      </c>
      <c r="AH373" s="126" t="n">
        <v>0</v>
      </c>
      <c r="AI373" s="108" t="n">
        <f aca="false">G373+I373+K373+M373+O373+Q373+S373+V373+Y373+AB373+AE373</f>
        <v>909785</v>
      </c>
      <c r="AJ373" s="126" t="n">
        <v>0</v>
      </c>
    </row>
    <row r="374" customFormat="false" ht="18.75" hidden="false" customHeight="true" outlineLevel="0" collapsed="false">
      <c r="A374" s="94"/>
      <c r="B374" s="124" t="n">
        <v>23</v>
      </c>
      <c r="C374" s="137" t="s">
        <v>404</v>
      </c>
      <c r="D374" s="40" t="n">
        <f aca="false">E374+U374+X374+AA374+AD374+AG374+AH374+AI374+AJ374</f>
        <v>1527891</v>
      </c>
      <c r="E374" s="114" t="n">
        <f aca="false">F374+H374+J374+L374+N374+P374</f>
        <v>0</v>
      </c>
      <c r="F374" s="125" t="n">
        <v>0</v>
      </c>
      <c r="G374" s="125" t="n">
        <v>0</v>
      </c>
      <c r="H374" s="125" t="n">
        <v>0</v>
      </c>
      <c r="I374" s="125" t="n">
        <v>0</v>
      </c>
      <c r="J374" s="125" t="n">
        <v>0</v>
      </c>
      <c r="K374" s="125" t="n">
        <v>0</v>
      </c>
      <c r="L374" s="125" t="n">
        <v>0</v>
      </c>
      <c r="M374" s="125" t="n">
        <v>0</v>
      </c>
      <c r="N374" s="125" t="n">
        <v>0</v>
      </c>
      <c r="O374" s="125" t="n">
        <v>0</v>
      </c>
      <c r="P374" s="125" t="n">
        <v>0</v>
      </c>
      <c r="Q374" s="125" t="n">
        <v>0</v>
      </c>
      <c r="R374" s="125" t="n">
        <v>0</v>
      </c>
      <c r="S374" s="125" t="n">
        <v>0</v>
      </c>
      <c r="T374" s="124" t="n">
        <v>0</v>
      </c>
      <c r="U374" s="125" t="n">
        <v>0</v>
      </c>
      <c r="V374" s="126"/>
      <c r="W374" s="118" t="n">
        <v>413</v>
      </c>
      <c r="X374" s="126" t="n">
        <v>1416913</v>
      </c>
      <c r="Y374" s="126" t="n">
        <v>110978</v>
      </c>
      <c r="Z374" s="118" t="n">
        <v>0</v>
      </c>
      <c r="AA374" s="118" t="n">
        <v>0</v>
      </c>
      <c r="AB374" s="118" t="n">
        <v>0</v>
      </c>
      <c r="AC374" s="118" t="n">
        <v>0</v>
      </c>
      <c r="AD374" s="118" t="n">
        <v>0</v>
      </c>
      <c r="AE374" s="118" t="n">
        <v>0</v>
      </c>
      <c r="AF374" s="124" t="n">
        <v>0</v>
      </c>
      <c r="AG374" s="118" t="n">
        <v>0</v>
      </c>
      <c r="AH374" s="126" t="n">
        <v>0</v>
      </c>
      <c r="AI374" s="108" t="n">
        <f aca="false">G374+I374+K374+M374+O374+Q374+S374+V374+Y374+AB374+AE374</f>
        <v>110978</v>
      </c>
      <c r="AJ374" s="126" t="n">
        <v>0</v>
      </c>
    </row>
    <row r="375" customFormat="false" ht="18.75" hidden="false" customHeight="true" outlineLevel="0" collapsed="false">
      <c r="A375" s="94"/>
      <c r="B375" s="124" t="n">
        <v>24</v>
      </c>
      <c r="C375" s="137" t="s">
        <v>478</v>
      </c>
      <c r="D375" s="40" t="n">
        <f aca="false">E375+U375+X375+AA375+AD375+AG375+AH375+AI375+AJ375</f>
        <v>5568593</v>
      </c>
      <c r="E375" s="114" t="n">
        <f aca="false">F375+H375+J375+L375+N375+P375</f>
        <v>5164119</v>
      </c>
      <c r="F375" s="125" t="n">
        <v>0</v>
      </c>
      <c r="G375" s="125"/>
      <c r="H375" s="125" t="n">
        <v>0</v>
      </c>
      <c r="I375" s="126"/>
      <c r="J375" s="126" t="n">
        <v>5164119</v>
      </c>
      <c r="K375" s="126" t="n">
        <v>404474</v>
      </c>
      <c r="L375" s="125" t="n">
        <v>0</v>
      </c>
      <c r="M375" s="125"/>
      <c r="N375" s="125" t="n">
        <v>0</v>
      </c>
      <c r="O375" s="125"/>
      <c r="P375" s="125" t="n">
        <v>0</v>
      </c>
      <c r="Q375" s="126"/>
      <c r="R375" s="126" t="n">
        <v>0</v>
      </c>
      <c r="S375" s="126"/>
      <c r="T375" s="124" t="n">
        <v>0</v>
      </c>
      <c r="U375" s="126" t="n">
        <v>0</v>
      </c>
      <c r="V375" s="126"/>
      <c r="W375" s="126" t="n">
        <v>0</v>
      </c>
      <c r="X375" s="126" t="n">
        <v>0</v>
      </c>
      <c r="Y375" s="126"/>
      <c r="Z375" s="118" t="n">
        <v>0</v>
      </c>
      <c r="AA375" s="126" t="n">
        <v>0</v>
      </c>
      <c r="AB375" s="126"/>
      <c r="AC375" s="118" t="n">
        <v>0</v>
      </c>
      <c r="AD375" s="126" t="n">
        <v>0</v>
      </c>
      <c r="AE375" s="126"/>
      <c r="AF375" s="124" t="n">
        <v>0</v>
      </c>
      <c r="AG375" s="126" t="n">
        <v>0</v>
      </c>
      <c r="AH375" s="126" t="n">
        <v>0</v>
      </c>
      <c r="AI375" s="108" t="n">
        <f aca="false">G375+I375+K375+M375+O375+Q375+S375+V375+Y375+AB375+AE375</f>
        <v>404474</v>
      </c>
      <c r="AJ375" s="126" t="n">
        <v>0</v>
      </c>
    </row>
    <row r="376" customFormat="false" ht="18.75" hidden="false" customHeight="true" outlineLevel="0" collapsed="false">
      <c r="A376" s="94"/>
      <c r="B376" s="124" t="n">
        <v>25</v>
      </c>
      <c r="C376" s="137" t="s">
        <v>479</v>
      </c>
      <c r="D376" s="40" t="n">
        <f aca="false">E376+U376+X376+AA376+AD376+AG376+AH376+AI376+AJ376</f>
        <v>3073193.41</v>
      </c>
      <c r="E376" s="114" t="n">
        <f aca="false">F376+H376+J376+L376+N376+P376</f>
        <v>0</v>
      </c>
      <c r="F376" s="125" t="n">
        <v>0</v>
      </c>
      <c r="G376" s="126"/>
      <c r="H376" s="125" t="n">
        <v>0</v>
      </c>
      <c r="I376" s="126"/>
      <c r="J376" s="125" t="n">
        <v>0</v>
      </c>
      <c r="K376" s="126"/>
      <c r="L376" s="125" t="n">
        <v>0</v>
      </c>
      <c r="M376" s="126"/>
      <c r="N376" s="125" t="n">
        <v>0</v>
      </c>
      <c r="O376" s="126"/>
      <c r="P376" s="125" t="n">
        <v>0</v>
      </c>
      <c r="Q376" s="126"/>
      <c r="R376" s="126" t="n">
        <v>0</v>
      </c>
      <c r="S376" s="126"/>
      <c r="T376" s="124" t="n">
        <v>0</v>
      </c>
      <c r="U376" s="126" t="n">
        <v>0</v>
      </c>
      <c r="V376" s="126"/>
      <c r="W376" s="118" t="n">
        <v>552</v>
      </c>
      <c r="X376" s="126" t="n">
        <v>1732596.73</v>
      </c>
      <c r="Y376" s="126" t="n">
        <v>135703.68</v>
      </c>
      <c r="Z376" s="118" t="n">
        <v>0</v>
      </c>
      <c r="AA376" s="126" t="n">
        <v>0</v>
      </c>
      <c r="AB376" s="126"/>
      <c r="AC376" s="118" t="n">
        <v>452.8</v>
      </c>
      <c r="AD376" s="126" t="n">
        <v>1117376</v>
      </c>
      <c r="AE376" s="126" t="n">
        <v>87517</v>
      </c>
      <c r="AF376" s="124" t="n">
        <v>0</v>
      </c>
      <c r="AG376" s="126" t="n">
        <v>0</v>
      </c>
      <c r="AH376" s="126" t="n">
        <v>0</v>
      </c>
      <c r="AI376" s="108" t="n">
        <f aca="false">G376+I376+K376+M376+O376+Q376+S376+V376+Y376+AB376+AE376</f>
        <v>223220.68</v>
      </c>
      <c r="AJ376" s="126" t="n">
        <v>0</v>
      </c>
    </row>
    <row r="377" customFormat="false" ht="18.75" hidden="false" customHeight="true" outlineLevel="0" collapsed="false">
      <c r="A377" s="94"/>
      <c r="B377" s="124" t="n">
        <v>26</v>
      </c>
      <c r="C377" s="137" t="s">
        <v>407</v>
      </c>
      <c r="D377" s="40" t="n">
        <f aca="false">E377+U377+X377+AA377+AD377+AG377+AH377+AI377+AJ377</f>
        <v>1527891</v>
      </c>
      <c r="E377" s="114" t="n">
        <f aca="false">F377+H377+J377+L377+N377+P377</f>
        <v>0</v>
      </c>
      <c r="F377" s="125" t="n">
        <v>0</v>
      </c>
      <c r="G377" s="125" t="n">
        <v>0</v>
      </c>
      <c r="H377" s="125" t="n">
        <v>0</v>
      </c>
      <c r="I377" s="125" t="n">
        <v>0</v>
      </c>
      <c r="J377" s="125" t="n">
        <v>0</v>
      </c>
      <c r="K377" s="125" t="n">
        <v>0</v>
      </c>
      <c r="L377" s="125" t="n">
        <v>0</v>
      </c>
      <c r="M377" s="125" t="n">
        <v>0</v>
      </c>
      <c r="N377" s="125" t="n">
        <v>0</v>
      </c>
      <c r="O377" s="125" t="n">
        <v>0</v>
      </c>
      <c r="P377" s="125" t="n">
        <v>0</v>
      </c>
      <c r="Q377" s="125" t="n">
        <v>0</v>
      </c>
      <c r="R377" s="125" t="n">
        <v>0</v>
      </c>
      <c r="S377" s="125" t="n">
        <v>0</v>
      </c>
      <c r="T377" s="124" t="n">
        <v>0</v>
      </c>
      <c r="U377" s="125" t="n">
        <v>0</v>
      </c>
      <c r="V377" s="126"/>
      <c r="W377" s="118" t="n">
        <v>413</v>
      </c>
      <c r="X377" s="126" t="n">
        <v>1416913</v>
      </c>
      <c r="Y377" s="126" t="n">
        <v>110978</v>
      </c>
      <c r="Z377" s="118" t="n">
        <v>0</v>
      </c>
      <c r="AA377" s="118" t="n">
        <v>0</v>
      </c>
      <c r="AB377" s="118" t="n">
        <v>0</v>
      </c>
      <c r="AC377" s="118" t="n">
        <v>0</v>
      </c>
      <c r="AD377" s="118" t="n">
        <v>0</v>
      </c>
      <c r="AE377" s="118" t="n">
        <v>0</v>
      </c>
      <c r="AF377" s="124" t="n">
        <v>0</v>
      </c>
      <c r="AG377" s="118" t="n">
        <v>0</v>
      </c>
      <c r="AH377" s="126" t="n">
        <v>0</v>
      </c>
      <c r="AI377" s="108" t="n">
        <f aca="false">G377+I377+K377+M377+O377+Q377+S377+V377+Y377+AB377+AE377</f>
        <v>110978</v>
      </c>
      <c r="AJ377" s="126" t="n">
        <v>0</v>
      </c>
    </row>
    <row r="378" customFormat="false" ht="18.75" hidden="false" customHeight="true" outlineLevel="0" collapsed="false">
      <c r="A378" s="94"/>
      <c r="B378" s="124" t="n">
        <v>27</v>
      </c>
      <c r="C378" s="137" t="s">
        <v>480</v>
      </c>
      <c r="D378" s="40" t="n">
        <f aca="false">E378+U378+X378+AA378+AD378+AG378+AH378+AI378+AJ378</f>
        <v>207695</v>
      </c>
      <c r="E378" s="114" t="n">
        <f aca="false">F378+H378+J378+L378+N378+P378</f>
        <v>192609</v>
      </c>
      <c r="F378" s="125" t="n">
        <v>0</v>
      </c>
      <c r="G378" s="125"/>
      <c r="H378" s="125" t="n">
        <v>0</v>
      </c>
      <c r="I378" s="126"/>
      <c r="J378" s="126" t="n">
        <v>192609</v>
      </c>
      <c r="K378" s="126" t="n">
        <v>15086</v>
      </c>
      <c r="L378" s="125" t="n">
        <v>0</v>
      </c>
      <c r="M378" s="126"/>
      <c r="N378" s="126" t="n">
        <v>0</v>
      </c>
      <c r="O378" s="126" t="n">
        <v>0</v>
      </c>
      <c r="P378" s="125" t="n">
        <v>0</v>
      </c>
      <c r="Q378" s="126"/>
      <c r="R378" s="126" t="n">
        <v>0</v>
      </c>
      <c r="S378" s="126"/>
      <c r="T378" s="124" t="n">
        <v>0</v>
      </c>
      <c r="U378" s="126" t="n">
        <v>0</v>
      </c>
      <c r="V378" s="126"/>
      <c r="W378" s="118" t="n">
        <v>0</v>
      </c>
      <c r="X378" s="126" t="n">
        <v>0</v>
      </c>
      <c r="Y378" s="126"/>
      <c r="Z378" s="118" t="n">
        <v>0</v>
      </c>
      <c r="AA378" s="126" t="n">
        <v>0</v>
      </c>
      <c r="AB378" s="126"/>
      <c r="AC378" s="118" t="n">
        <v>0</v>
      </c>
      <c r="AD378" s="126" t="n">
        <v>0</v>
      </c>
      <c r="AE378" s="126"/>
      <c r="AF378" s="124" t="n">
        <v>0</v>
      </c>
      <c r="AG378" s="126" t="n">
        <v>0</v>
      </c>
      <c r="AH378" s="126" t="n">
        <v>0</v>
      </c>
      <c r="AI378" s="108" t="n">
        <f aca="false">G378+I378+K378+M378+O378+Q378+S378+V378+Y378+AB378+AE378</f>
        <v>15086</v>
      </c>
      <c r="AJ378" s="126" t="n">
        <v>0</v>
      </c>
    </row>
    <row r="379" customFormat="false" ht="18.75" hidden="false" customHeight="true" outlineLevel="0" collapsed="false">
      <c r="A379" s="139"/>
      <c r="B379" s="124" t="n">
        <v>28</v>
      </c>
      <c r="C379" s="137" t="s">
        <v>481</v>
      </c>
      <c r="D379" s="40" t="n">
        <f aca="false">E379+U379+X379+AA379+AD379+AG379+AH379+AI379+AJ379</f>
        <v>11094163</v>
      </c>
      <c r="E379" s="114" t="n">
        <f aca="false">F379+H379+J379+L379+N379+P379</f>
        <v>0</v>
      </c>
      <c r="F379" s="125" t="n">
        <v>0</v>
      </c>
      <c r="G379" s="125"/>
      <c r="H379" s="125" t="n">
        <v>0</v>
      </c>
      <c r="I379" s="126"/>
      <c r="J379" s="125" t="n">
        <v>0</v>
      </c>
      <c r="K379" s="126"/>
      <c r="L379" s="125" t="n">
        <v>0</v>
      </c>
      <c r="M379" s="125"/>
      <c r="N379" s="125" t="n">
        <v>0</v>
      </c>
      <c r="O379" s="125"/>
      <c r="P379" s="125" t="n">
        <v>0</v>
      </c>
      <c r="Q379" s="126"/>
      <c r="R379" s="126" t="n">
        <v>0</v>
      </c>
      <c r="S379" s="126"/>
      <c r="T379" s="124" t="n">
        <v>0</v>
      </c>
      <c r="U379" s="126" t="n">
        <v>0</v>
      </c>
      <c r="V379" s="126"/>
      <c r="W379" s="118" t="n">
        <v>2781</v>
      </c>
      <c r="X379" s="126" t="n">
        <v>10288340</v>
      </c>
      <c r="Y379" s="126" t="n">
        <v>805823</v>
      </c>
      <c r="Z379" s="118" t="n">
        <v>0</v>
      </c>
      <c r="AA379" s="126" t="n">
        <v>0</v>
      </c>
      <c r="AB379" s="126"/>
      <c r="AC379" s="118" t="n">
        <v>0</v>
      </c>
      <c r="AD379" s="126" t="n">
        <v>0</v>
      </c>
      <c r="AE379" s="126"/>
      <c r="AF379" s="124" t="n">
        <v>0</v>
      </c>
      <c r="AG379" s="126" t="n">
        <v>0</v>
      </c>
      <c r="AH379" s="126" t="n">
        <v>0</v>
      </c>
      <c r="AI379" s="108" t="n">
        <f aca="false">G379+I379+K379+M379+O379+Q379+S379+V379+Y379+AB379+AE379</f>
        <v>805823</v>
      </c>
      <c r="AJ379" s="126" t="n">
        <v>0</v>
      </c>
    </row>
    <row r="384" customFormat="false" ht="92.25" hidden="false" customHeight="true" outlineLevel="0" collapsed="false">
      <c r="C384" s="140" t="s">
        <v>482</v>
      </c>
      <c r="D384" s="140"/>
      <c r="E384" s="140"/>
      <c r="F384" s="140"/>
      <c r="G384" s="140"/>
      <c r="H384" s="140"/>
      <c r="I384" s="140"/>
      <c r="J384" s="140"/>
      <c r="K384" s="140"/>
      <c r="L384" s="140"/>
      <c r="M384" s="140"/>
      <c r="N384" s="140"/>
      <c r="O384" s="140"/>
      <c r="P384" s="140"/>
      <c r="Q384" s="140"/>
      <c r="R384" s="140"/>
      <c r="S384" s="140"/>
      <c r="T384" s="141"/>
      <c r="U384" s="141"/>
      <c r="V384" s="142"/>
    </row>
    <row r="385" s="143" customFormat="true" ht="33.75" hidden="false" customHeight="false" outlineLevel="0" collapsed="false">
      <c r="B385" s="144"/>
      <c r="C385" s="140"/>
      <c r="D385" s="140"/>
      <c r="E385" s="140"/>
      <c r="F385" s="140"/>
      <c r="G385" s="140"/>
      <c r="H385" s="140"/>
      <c r="I385" s="140"/>
      <c r="J385" s="140"/>
      <c r="K385" s="140"/>
      <c r="L385" s="140"/>
      <c r="M385" s="140"/>
      <c r="N385" s="140"/>
      <c r="O385" s="140"/>
      <c r="P385" s="140"/>
      <c r="Q385" s="140"/>
      <c r="R385" s="140"/>
      <c r="S385" s="140"/>
      <c r="T385" s="145"/>
      <c r="U385" s="145"/>
      <c r="V385" s="145"/>
      <c r="W385" s="146"/>
      <c r="X385" s="146"/>
      <c r="Y385" s="146"/>
      <c r="Z385" s="146"/>
      <c r="AA385" s="146"/>
      <c r="AB385" s="146"/>
      <c r="AC385" s="146"/>
      <c r="AD385" s="146"/>
      <c r="AE385" s="146"/>
      <c r="AF385" s="146"/>
      <c r="AG385" s="146"/>
      <c r="AH385" s="146"/>
      <c r="AJ385" s="146"/>
    </row>
    <row r="386" s="143" customFormat="true" ht="33.75" hidden="false" customHeight="false" outlineLevel="0" collapsed="false">
      <c r="C386" s="147"/>
      <c r="D386" s="145"/>
      <c r="E386" s="145"/>
      <c r="F386" s="145"/>
      <c r="G386" s="145"/>
      <c r="H386" s="145"/>
      <c r="I386" s="145"/>
      <c r="J386" s="145"/>
      <c r="K386" s="145"/>
      <c r="L386" s="145"/>
      <c r="M386" s="145"/>
      <c r="N386" s="145"/>
      <c r="O386" s="145"/>
      <c r="P386" s="145"/>
      <c r="Q386" s="145"/>
      <c r="R386" s="145"/>
      <c r="S386" s="145"/>
      <c r="T386" s="145"/>
      <c r="U386" s="145"/>
      <c r="V386" s="145"/>
      <c r="W386" s="146"/>
      <c r="X386" s="146"/>
      <c r="Y386" s="146"/>
      <c r="Z386" s="146"/>
      <c r="AA386" s="146"/>
      <c r="AB386" s="146"/>
      <c r="AC386" s="146"/>
      <c r="AD386" s="146"/>
      <c r="AE386" s="146"/>
      <c r="AF386" s="146"/>
      <c r="AG386" s="146"/>
      <c r="AH386" s="146"/>
      <c r="AJ386" s="146"/>
    </row>
    <row r="387" s="143" customFormat="true" ht="135" hidden="false" customHeight="true" outlineLevel="0" collapsed="false">
      <c r="C387" s="140" t="s">
        <v>483</v>
      </c>
      <c r="D387" s="140"/>
      <c r="E387" s="140"/>
      <c r="F387" s="140"/>
      <c r="G387" s="140"/>
      <c r="H387" s="140"/>
      <c r="I387" s="140"/>
      <c r="J387" s="140"/>
      <c r="K387" s="140"/>
      <c r="L387" s="140"/>
      <c r="M387" s="140"/>
      <c r="N387" s="140"/>
      <c r="O387" s="140"/>
      <c r="P387" s="140"/>
      <c r="Q387" s="140"/>
      <c r="R387" s="140"/>
      <c r="S387" s="148"/>
      <c r="T387" s="148"/>
      <c r="U387" s="148"/>
      <c r="V387" s="148"/>
      <c r="W387" s="146"/>
      <c r="X387" s="140" t="s">
        <v>484</v>
      </c>
      <c r="Y387" s="140"/>
      <c r="Z387" s="140"/>
      <c r="AA387" s="140"/>
      <c r="AB387" s="140"/>
      <c r="AC387" s="140"/>
      <c r="AD387" s="140"/>
      <c r="AE387" s="140"/>
      <c r="AF387" s="140"/>
      <c r="AG387" s="140"/>
      <c r="AH387" s="140"/>
      <c r="AI387" s="140"/>
      <c r="AJ387" s="146"/>
    </row>
    <row r="388" s="143" customFormat="true" ht="33.75" hidden="false" customHeight="false" outlineLevel="0" collapsed="false">
      <c r="C388" s="149"/>
      <c r="D388" s="149"/>
      <c r="E388" s="149"/>
      <c r="F388" s="149"/>
      <c r="G388" s="149"/>
      <c r="H388" s="149"/>
      <c r="I388" s="149"/>
      <c r="J388" s="149"/>
      <c r="K388" s="149"/>
      <c r="L388" s="149"/>
      <c r="M388" s="149"/>
      <c r="N388" s="149"/>
      <c r="O388" s="149"/>
      <c r="P388" s="149"/>
      <c r="Q388" s="149"/>
      <c r="R388" s="149"/>
      <c r="S388" s="149"/>
      <c r="T388" s="149"/>
      <c r="U388" s="146"/>
      <c r="V388" s="146"/>
      <c r="W388" s="146"/>
      <c r="X388" s="146"/>
      <c r="Y388" s="146"/>
      <c r="Z388" s="146"/>
      <c r="AA388" s="146"/>
      <c r="AB388" s="146"/>
      <c r="AC388" s="146"/>
      <c r="AD388" s="146"/>
      <c r="AE388" s="146"/>
      <c r="AF388" s="146"/>
      <c r="AG388" s="146"/>
      <c r="AH388" s="146"/>
      <c r="AJ388" s="146"/>
    </row>
    <row r="389" s="143" customFormat="true" ht="33.75" hidden="false" customHeight="false" outlineLevel="0" collapsed="false">
      <c r="C389" s="149"/>
      <c r="D389" s="149"/>
      <c r="E389" s="149"/>
      <c r="F389" s="149"/>
      <c r="G389" s="149"/>
      <c r="H389" s="149"/>
      <c r="I389" s="149"/>
      <c r="J389" s="149"/>
      <c r="K389" s="149"/>
      <c r="L389" s="149"/>
      <c r="M389" s="149"/>
      <c r="N389" s="149"/>
      <c r="O389" s="149"/>
      <c r="P389" s="149"/>
      <c r="Q389" s="149"/>
      <c r="R389" s="149"/>
      <c r="S389" s="149"/>
      <c r="T389" s="149"/>
      <c r="U389" s="146"/>
      <c r="V389" s="146"/>
      <c r="W389" s="146"/>
      <c r="X389" s="146"/>
      <c r="Y389" s="146"/>
      <c r="Z389" s="146"/>
      <c r="AA389" s="146"/>
      <c r="AB389" s="146"/>
      <c r="AC389" s="146"/>
      <c r="AD389" s="146"/>
      <c r="AE389" s="146"/>
      <c r="AF389" s="146"/>
      <c r="AG389" s="146"/>
      <c r="AH389" s="146"/>
      <c r="AJ389" s="146"/>
    </row>
    <row r="390" s="143" customFormat="true" ht="33.75" hidden="false" customHeight="false" outlineLevel="0" collapsed="false">
      <c r="C390" s="149"/>
      <c r="D390" s="149"/>
      <c r="E390" s="149"/>
      <c r="F390" s="149"/>
      <c r="G390" s="149"/>
      <c r="H390" s="149"/>
      <c r="I390" s="149"/>
      <c r="J390" s="149"/>
      <c r="K390" s="149"/>
      <c r="L390" s="149"/>
      <c r="M390" s="149"/>
      <c r="N390" s="149"/>
      <c r="O390" s="149"/>
      <c r="P390" s="149"/>
      <c r="Q390" s="149"/>
      <c r="R390" s="149"/>
      <c r="S390" s="149"/>
      <c r="T390" s="149"/>
      <c r="U390" s="149"/>
      <c r="V390" s="149"/>
      <c r="W390" s="146"/>
      <c r="X390" s="149"/>
      <c r="Y390" s="146"/>
      <c r="AA390" s="149"/>
      <c r="AB390" s="149"/>
      <c r="AC390" s="149"/>
      <c r="AD390" s="149"/>
      <c r="AE390" s="149"/>
      <c r="AF390" s="146"/>
      <c r="AG390" s="146"/>
      <c r="AH390" s="146"/>
      <c r="AJ390" s="146"/>
    </row>
    <row r="391" s="143" customFormat="true" ht="33.75" hidden="false" customHeight="false" outlineLevel="0" collapsed="false">
      <c r="C391" s="149"/>
      <c r="D391" s="149"/>
      <c r="E391" s="149"/>
      <c r="F391" s="149"/>
      <c r="G391" s="149"/>
      <c r="H391" s="149"/>
      <c r="I391" s="149"/>
      <c r="J391" s="149"/>
      <c r="K391" s="149"/>
      <c r="L391" s="149"/>
      <c r="M391" s="149"/>
      <c r="N391" s="149"/>
      <c r="O391" s="149"/>
      <c r="P391" s="149"/>
      <c r="Q391" s="149"/>
      <c r="R391" s="149"/>
      <c r="S391" s="149"/>
      <c r="T391" s="149"/>
      <c r="U391" s="149"/>
      <c r="V391" s="149"/>
      <c r="W391" s="146"/>
      <c r="X391" s="149"/>
      <c r="Y391" s="146"/>
      <c r="AA391" s="149"/>
      <c r="AB391" s="149"/>
      <c r="AC391" s="149"/>
      <c r="AD391" s="149"/>
      <c r="AE391" s="149"/>
      <c r="AF391" s="146"/>
      <c r="AG391" s="146"/>
      <c r="AH391" s="146"/>
      <c r="AJ391" s="146"/>
    </row>
    <row r="392" s="143" customFormat="true" ht="33.75" hidden="false" customHeight="false" outlineLevel="0" collapsed="false">
      <c r="C392" s="149"/>
      <c r="D392" s="149"/>
      <c r="E392" s="149"/>
      <c r="F392" s="149"/>
      <c r="G392" s="149"/>
      <c r="H392" s="149"/>
      <c r="I392" s="149"/>
      <c r="J392" s="149"/>
      <c r="K392" s="149"/>
      <c r="L392" s="149"/>
      <c r="M392" s="149"/>
      <c r="N392" s="149"/>
      <c r="O392" s="149"/>
      <c r="P392" s="149"/>
      <c r="Q392" s="149"/>
      <c r="R392" s="149"/>
      <c r="S392" s="149"/>
      <c r="T392" s="149"/>
      <c r="U392" s="149"/>
      <c r="V392" s="149"/>
      <c r="W392" s="146"/>
      <c r="X392" s="149"/>
      <c r="Y392" s="146"/>
      <c r="AA392" s="149"/>
      <c r="AB392" s="149"/>
      <c r="AC392" s="149"/>
      <c r="AD392" s="149"/>
      <c r="AE392" s="149"/>
      <c r="AF392" s="146"/>
      <c r="AG392" s="146"/>
      <c r="AH392" s="146"/>
      <c r="AJ392" s="146"/>
    </row>
    <row r="393" s="150" customFormat="true" ht="33" hidden="false" customHeight="false" outlineLevel="0" collapsed="false">
      <c r="C393" s="149"/>
      <c r="D393" s="149"/>
      <c r="E393" s="149"/>
      <c r="F393" s="149"/>
      <c r="G393" s="149"/>
      <c r="H393" s="149"/>
      <c r="I393" s="149"/>
      <c r="J393" s="149"/>
      <c r="K393" s="149"/>
      <c r="L393" s="149"/>
      <c r="M393" s="149"/>
      <c r="N393" s="149"/>
      <c r="O393" s="149"/>
      <c r="P393" s="149"/>
      <c r="Q393" s="149"/>
      <c r="R393" s="149"/>
      <c r="S393" s="149"/>
      <c r="T393" s="149"/>
      <c r="U393" s="149"/>
      <c r="V393" s="149"/>
      <c r="W393" s="149"/>
      <c r="X393" s="149"/>
      <c r="Y393" s="149"/>
      <c r="Z393" s="149"/>
      <c r="AA393" s="149"/>
      <c r="AB393" s="149"/>
      <c r="AC393" s="149"/>
      <c r="AD393" s="149"/>
      <c r="AE393" s="149"/>
      <c r="AF393" s="149"/>
      <c r="AG393" s="149"/>
      <c r="AH393" s="149"/>
      <c r="AJ393" s="149"/>
    </row>
    <row r="394" s="150" customFormat="true" ht="33" hidden="false" customHeight="false" outlineLevel="0" collapsed="false">
      <c r="C394" s="149"/>
      <c r="D394" s="149"/>
      <c r="E394" s="149"/>
      <c r="F394" s="149"/>
      <c r="G394" s="149"/>
      <c r="H394" s="149"/>
      <c r="I394" s="149"/>
      <c r="J394" s="149"/>
      <c r="K394" s="149"/>
      <c r="L394" s="149"/>
      <c r="M394" s="149"/>
      <c r="N394" s="149"/>
      <c r="O394" s="149"/>
      <c r="P394" s="149"/>
      <c r="Q394" s="149"/>
      <c r="R394" s="149"/>
      <c r="S394" s="149"/>
      <c r="T394" s="149"/>
      <c r="U394" s="149"/>
      <c r="V394" s="149"/>
      <c r="W394" s="149"/>
      <c r="X394" s="149"/>
      <c r="Y394" s="149"/>
      <c r="Z394" s="149"/>
      <c r="AA394" s="149"/>
      <c r="AB394" s="149"/>
      <c r="AC394" s="149"/>
      <c r="AD394" s="149"/>
      <c r="AE394" s="149"/>
      <c r="AF394" s="149"/>
      <c r="AG394" s="149"/>
      <c r="AH394" s="149"/>
      <c r="AJ394" s="149"/>
    </row>
  </sheetData>
  <mergeCells count="37">
    <mergeCell ref="B3:AG3"/>
    <mergeCell ref="B4:B7"/>
    <mergeCell ref="C4:C7"/>
    <mergeCell ref="D4:D6"/>
    <mergeCell ref="E4:AJ4"/>
    <mergeCell ref="E5:P5"/>
    <mergeCell ref="R5:R6"/>
    <mergeCell ref="T5:U6"/>
    <mergeCell ref="W5:X6"/>
    <mergeCell ref="Z5:AA6"/>
    <mergeCell ref="AC5:AD6"/>
    <mergeCell ref="AF5:AG6"/>
    <mergeCell ref="AH5:AH6"/>
    <mergeCell ref="AI5:AI6"/>
    <mergeCell ref="AJ5:AJ6"/>
    <mergeCell ref="B9:AI9"/>
    <mergeCell ref="B10:C10"/>
    <mergeCell ref="AF15:AG15"/>
    <mergeCell ref="AF64:AG64"/>
    <mergeCell ref="B96:AI96"/>
    <mergeCell ref="B97:C97"/>
    <mergeCell ref="B168:AI168"/>
    <mergeCell ref="B169:C169"/>
    <mergeCell ref="B191:AI191"/>
    <mergeCell ref="B192:C192"/>
    <mergeCell ref="B199:AI199"/>
    <mergeCell ref="B200:C200"/>
    <mergeCell ref="B245:AI245"/>
    <mergeCell ref="B246:C246"/>
    <mergeCell ref="B274:AI274"/>
    <mergeCell ref="B275:C275"/>
    <mergeCell ref="B350:AI350"/>
    <mergeCell ref="B351:C351"/>
    <mergeCell ref="AF352:AG352"/>
    <mergeCell ref="C384:S385"/>
    <mergeCell ref="C387:R387"/>
    <mergeCell ref="X387:AI387"/>
  </mergeCells>
  <printOptions headings="false" gridLines="false" gridLinesSet="true" horizontalCentered="false" verticalCentered="false"/>
  <pageMargins left="0.7875" right="0" top="0.747916666666667" bottom="0.196527777777778" header="0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C&amp;28&amp;P</oddHeader>
    <oddFooter/>
  </headerFooter>
  <rowBreaks count="1" manualBreakCount="1">
    <brk id="349" man="true" max="16383" min="0"/>
  </rowBreaks>
  <colBreaks count="1" manualBreakCount="1">
    <brk id="3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B10" activeCellId="0" sqref="B10: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7.99"/>
    <col collapsed="false" customWidth="true" hidden="false" outlineLevel="0" max="3" min="3" style="0" width="26.7"/>
    <col collapsed="false" customWidth="true" hidden="false" outlineLevel="0" max="4" min="4" style="0" width="17.85"/>
    <col collapsed="false" customWidth="true" hidden="false" outlineLevel="0" max="5" min="5" style="0" width="19.41"/>
    <col collapsed="false" customWidth="true" hidden="false" outlineLevel="0" max="8" min="8" style="0" width="14.14"/>
    <col collapsed="false" customWidth="true" hidden="true" outlineLevel="0" max="9" min="9" style="0" width="8.85"/>
    <col collapsed="false" customWidth="true" hidden="false" outlineLevel="0" max="10" min="10" style="0" width="12.42"/>
    <col collapsed="false" customWidth="true" hidden="false" outlineLevel="0" max="12" min="12" style="0" width="58.71"/>
    <col collapsed="false" customWidth="true" hidden="false" outlineLevel="0" max="13" min="13" style="0" width="16.84"/>
  </cols>
  <sheetData>
    <row r="1" customFormat="false" ht="15" hidden="false" customHeight="false" outlineLevel="0" collapsed="false">
      <c r="G1" s="151"/>
      <c r="H1" s="151"/>
      <c r="I1" s="151"/>
      <c r="J1" s="151"/>
      <c r="K1" s="151"/>
      <c r="L1" s="151"/>
    </row>
    <row r="2" customFormat="false" ht="15" hidden="false" customHeight="false" outlineLevel="0" collapsed="false">
      <c r="G2" s="151"/>
      <c r="H2" s="151"/>
      <c r="I2" s="151"/>
      <c r="J2" s="151"/>
      <c r="K2" s="151"/>
      <c r="L2" s="151"/>
    </row>
    <row r="3" customFormat="false" ht="15" hidden="false" customHeight="false" outlineLevel="0" collapsed="false">
      <c r="G3" s="151"/>
      <c r="H3" s="151"/>
      <c r="I3" s="151"/>
      <c r="J3" s="151"/>
      <c r="K3" s="151"/>
      <c r="L3" s="151"/>
    </row>
    <row r="4" customFormat="false" ht="15" hidden="false" customHeight="false" outlineLevel="0" collapsed="false">
      <c r="G4" s="151"/>
      <c r="H4" s="151"/>
      <c r="I4" s="151"/>
      <c r="J4" s="151"/>
      <c r="K4" s="151"/>
      <c r="L4" s="151"/>
    </row>
    <row r="5" customFormat="false" ht="15.75" hidden="false" customHeight="true" outlineLevel="0" collapsed="false">
      <c r="B5" s="152" t="s">
        <v>485</v>
      </c>
      <c r="C5" s="152"/>
      <c r="D5" s="152"/>
      <c r="E5" s="152"/>
      <c r="F5" s="152"/>
      <c r="G5" s="152"/>
      <c r="H5" s="152"/>
      <c r="I5" s="152"/>
      <c r="J5" s="152"/>
      <c r="K5" s="152"/>
      <c r="L5" s="152"/>
    </row>
    <row r="6" customFormat="false" ht="34.5" hidden="false" customHeight="true" outlineLevel="0" collapsed="false">
      <c r="B6" s="153" t="s">
        <v>6</v>
      </c>
      <c r="C6" s="153" t="s">
        <v>486</v>
      </c>
      <c r="D6" s="153" t="s">
        <v>487</v>
      </c>
      <c r="E6" s="153" t="s">
        <v>14</v>
      </c>
      <c r="F6" s="153" t="s">
        <v>488</v>
      </c>
      <c r="G6" s="153"/>
      <c r="H6" s="153"/>
      <c r="I6" s="153"/>
      <c r="J6" s="153"/>
      <c r="K6" s="153" t="s">
        <v>489</v>
      </c>
      <c r="L6" s="153"/>
    </row>
    <row r="7" customFormat="false" ht="45.75" hidden="false" customHeight="true" outlineLevel="0" collapsed="false">
      <c r="B7" s="153"/>
      <c r="C7" s="153"/>
      <c r="D7" s="153"/>
      <c r="E7" s="153"/>
      <c r="F7" s="153"/>
      <c r="G7" s="153"/>
      <c r="H7" s="153"/>
      <c r="I7" s="153"/>
      <c r="J7" s="153"/>
      <c r="K7" s="153" t="s">
        <v>490</v>
      </c>
      <c r="L7" s="153" t="s">
        <v>491</v>
      </c>
    </row>
    <row r="8" customFormat="false" ht="16.5" hidden="false" customHeight="true" outlineLevel="0" collapsed="false">
      <c r="B8" s="153"/>
      <c r="C8" s="153"/>
      <c r="D8" s="153" t="s">
        <v>447</v>
      </c>
      <c r="E8" s="154" t="s">
        <v>31</v>
      </c>
      <c r="F8" s="154" t="s">
        <v>446</v>
      </c>
      <c r="G8" s="154"/>
      <c r="H8" s="154"/>
      <c r="I8" s="154"/>
      <c r="J8" s="154"/>
      <c r="K8" s="154" t="s">
        <v>32</v>
      </c>
      <c r="L8" s="154" t="s">
        <v>32</v>
      </c>
    </row>
    <row r="9" customFormat="false" ht="15" hidden="false" customHeight="true" outlineLevel="0" collapsed="false">
      <c r="B9" s="154" t="n">
        <v>1</v>
      </c>
      <c r="C9" s="154" t="n">
        <v>2</v>
      </c>
      <c r="D9" s="154" t="n">
        <v>3</v>
      </c>
      <c r="E9" s="154" t="n">
        <v>4</v>
      </c>
      <c r="F9" s="154" t="n">
        <v>5</v>
      </c>
      <c r="G9" s="154"/>
      <c r="H9" s="154"/>
      <c r="I9" s="154"/>
      <c r="J9" s="154"/>
      <c r="K9" s="154" t="n">
        <v>6</v>
      </c>
      <c r="L9" s="154" t="n">
        <v>10</v>
      </c>
    </row>
    <row r="10" customFormat="false" ht="25.5" hidden="false" customHeight="true" outlineLevel="0" collapsed="false">
      <c r="B10" s="155" t="s">
        <v>492</v>
      </c>
      <c r="C10" s="155"/>
      <c r="D10" s="155"/>
      <c r="E10" s="155"/>
      <c r="F10" s="155"/>
      <c r="G10" s="155"/>
      <c r="H10" s="155"/>
      <c r="I10" s="155"/>
      <c r="J10" s="155"/>
      <c r="K10" s="155"/>
      <c r="L10" s="155"/>
    </row>
    <row r="11" customFormat="false" ht="30.75" hidden="false" customHeight="true" outlineLevel="0" collapsed="false">
      <c r="B11" s="156" t="s">
        <v>35</v>
      </c>
      <c r="C11" s="157" t="s">
        <v>493</v>
      </c>
      <c r="D11" s="36" t="n">
        <v>315331.46</v>
      </c>
      <c r="E11" s="158" t="n">
        <v>11023</v>
      </c>
      <c r="F11" s="159" t="n">
        <v>85</v>
      </c>
      <c r="G11" s="159" t="n">
        <v>0</v>
      </c>
      <c r="H11" s="159" t="n">
        <v>0</v>
      </c>
      <c r="I11" s="159" t="n">
        <v>87</v>
      </c>
      <c r="J11" s="159" t="n">
        <v>87</v>
      </c>
      <c r="K11" s="160" t="n">
        <v>352005870.39</v>
      </c>
      <c r="L11" s="160"/>
      <c r="M11" s="161"/>
    </row>
    <row r="12" customFormat="false" ht="25.5" hidden="false" customHeight="true" outlineLevel="0" collapsed="false">
      <c r="B12" s="155" t="s">
        <v>494</v>
      </c>
      <c r="C12" s="155"/>
      <c r="D12" s="155"/>
      <c r="E12" s="155"/>
      <c r="F12" s="155"/>
      <c r="G12" s="155"/>
      <c r="H12" s="155"/>
      <c r="I12" s="155"/>
      <c r="J12" s="155"/>
      <c r="K12" s="155"/>
      <c r="L12" s="155"/>
    </row>
    <row r="13" customFormat="false" ht="30.75" hidden="false" customHeight="true" outlineLevel="0" collapsed="false">
      <c r="B13" s="156" t="s">
        <v>35</v>
      </c>
      <c r="C13" s="156" t="s">
        <v>493</v>
      </c>
      <c r="D13" s="36" t="n">
        <v>227571.7</v>
      </c>
      <c r="E13" s="162" t="n">
        <v>8734</v>
      </c>
      <c r="F13" s="154" t="n">
        <v>70</v>
      </c>
      <c r="G13" s="154" t="n">
        <v>0</v>
      </c>
      <c r="H13" s="154" t="n">
        <v>0</v>
      </c>
      <c r="I13" s="154" t="n">
        <v>0</v>
      </c>
      <c r="J13" s="154" t="n">
        <v>0</v>
      </c>
      <c r="K13" s="163" t="n">
        <v>412064508.96</v>
      </c>
      <c r="L13" s="163" t="n">
        <v>0</v>
      </c>
    </row>
    <row r="14" customFormat="false" ht="25.5" hidden="false" customHeight="true" outlineLevel="0" collapsed="false">
      <c r="B14" s="155" t="s">
        <v>495</v>
      </c>
      <c r="C14" s="155"/>
      <c r="D14" s="155"/>
      <c r="E14" s="155"/>
      <c r="F14" s="155"/>
      <c r="G14" s="155"/>
      <c r="H14" s="155"/>
      <c r="I14" s="155"/>
      <c r="J14" s="155"/>
      <c r="K14" s="155"/>
      <c r="L14" s="155"/>
    </row>
    <row r="15" customFormat="false" ht="30.75" hidden="false" customHeight="true" outlineLevel="0" collapsed="false">
      <c r="B15" s="156" t="s">
        <v>35</v>
      </c>
      <c r="C15" s="156" t="s">
        <v>493</v>
      </c>
      <c r="D15" s="36" t="n">
        <v>95783.9</v>
      </c>
      <c r="E15" s="154" t="n">
        <v>3527</v>
      </c>
      <c r="F15" s="154" t="n">
        <v>21</v>
      </c>
      <c r="G15" s="154"/>
      <c r="H15" s="154"/>
      <c r="I15" s="154"/>
      <c r="J15" s="154"/>
      <c r="K15" s="163" t="n">
        <v>275508645</v>
      </c>
      <c r="L15" s="163"/>
    </row>
    <row r="16" customFormat="false" ht="25.5" hidden="false" customHeight="true" outlineLevel="0" collapsed="false">
      <c r="B16" s="164" t="s">
        <v>496</v>
      </c>
      <c r="C16" s="164"/>
      <c r="D16" s="164"/>
      <c r="E16" s="164"/>
      <c r="F16" s="164"/>
      <c r="G16" s="164"/>
      <c r="H16" s="164"/>
      <c r="I16" s="164"/>
      <c r="J16" s="164"/>
      <c r="K16" s="164"/>
      <c r="L16" s="164"/>
      <c r="M16" s="165"/>
      <c r="N16" s="165"/>
      <c r="O16" s="165"/>
      <c r="P16" s="165"/>
      <c r="Q16" s="165"/>
      <c r="R16" s="165"/>
      <c r="S16" s="165"/>
      <c r="T16" s="165"/>
      <c r="U16" s="165"/>
      <c r="V16" s="165"/>
    </row>
    <row r="17" customFormat="false" ht="25.5" hidden="false" customHeight="false" outlineLevel="0" collapsed="false">
      <c r="B17" s="156" t="s">
        <v>38</v>
      </c>
      <c r="C17" s="156" t="s">
        <v>493</v>
      </c>
      <c r="D17" s="166" t="n">
        <v>16822.5</v>
      </c>
      <c r="E17" s="154" t="n">
        <v>590</v>
      </c>
      <c r="F17" s="154" t="n">
        <v>6</v>
      </c>
      <c r="G17" s="154" t="n">
        <v>0</v>
      </c>
      <c r="H17" s="154" t="n">
        <v>0</v>
      </c>
      <c r="I17" s="154" t="n">
        <v>87</v>
      </c>
      <c r="J17" s="154" t="n">
        <v>87</v>
      </c>
      <c r="K17" s="163" t="n">
        <v>22280287.32</v>
      </c>
      <c r="L17" s="163"/>
      <c r="M17" s="165"/>
      <c r="N17" s="165"/>
      <c r="O17" s="165"/>
      <c r="P17" s="165"/>
      <c r="Q17" s="165"/>
      <c r="R17" s="165"/>
      <c r="S17" s="165"/>
      <c r="T17" s="165"/>
      <c r="U17" s="165"/>
      <c r="V17" s="165"/>
    </row>
    <row r="18" customFormat="false" ht="25.5" hidden="false" customHeight="true" outlineLevel="0" collapsed="false">
      <c r="B18" s="164" t="s">
        <v>497</v>
      </c>
      <c r="C18" s="164"/>
      <c r="D18" s="164"/>
      <c r="E18" s="164"/>
      <c r="F18" s="164"/>
      <c r="G18" s="164"/>
      <c r="H18" s="164"/>
      <c r="I18" s="164"/>
      <c r="J18" s="164"/>
      <c r="K18" s="164"/>
      <c r="L18" s="164"/>
    </row>
    <row r="19" customFormat="false" ht="25.5" hidden="false" customHeight="false" outlineLevel="0" collapsed="false">
      <c r="B19" s="156" t="s">
        <v>38</v>
      </c>
      <c r="C19" s="156" t="s">
        <v>493</v>
      </c>
      <c r="D19" s="166" t="n">
        <v>121838.6</v>
      </c>
      <c r="E19" s="154" t="n">
        <v>4678</v>
      </c>
      <c r="F19" s="154" t="n">
        <v>44</v>
      </c>
      <c r="G19" s="154" t="n">
        <v>0</v>
      </c>
      <c r="H19" s="154" t="n">
        <v>0</v>
      </c>
      <c r="I19" s="154" t="n">
        <v>87</v>
      </c>
      <c r="J19" s="154" t="n">
        <v>87</v>
      </c>
      <c r="K19" s="163" t="n">
        <v>114634743.49</v>
      </c>
      <c r="L19" s="163"/>
    </row>
    <row r="20" customFormat="false" ht="25.5" hidden="false" customHeight="true" outlineLevel="0" collapsed="false">
      <c r="B20" s="164" t="s">
        <v>498</v>
      </c>
      <c r="C20" s="164"/>
      <c r="D20" s="164"/>
      <c r="E20" s="164"/>
      <c r="F20" s="164"/>
      <c r="G20" s="164"/>
      <c r="H20" s="164"/>
      <c r="I20" s="164"/>
      <c r="J20" s="164"/>
      <c r="K20" s="164"/>
      <c r="L20" s="164"/>
    </row>
    <row r="21" customFormat="false" ht="25.5" hidden="false" customHeight="false" outlineLevel="0" collapsed="false">
      <c r="B21" s="156" t="s">
        <v>38</v>
      </c>
      <c r="C21" s="156" t="s">
        <v>493</v>
      </c>
      <c r="D21" s="166" t="n">
        <v>74939.1</v>
      </c>
      <c r="E21" s="154" t="n">
        <v>3103</v>
      </c>
      <c r="F21" s="154" t="n">
        <v>27</v>
      </c>
      <c r="G21" s="154" t="n">
        <v>0</v>
      </c>
      <c r="H21" s="154" t="n">
        <v>0</v>
      </c>
      <c r="I21" s="154" t="n">
        <v>87</v>
      </c>
      <c r="J21" s="154" t="n">
        <v>87</v>
      </c>
      <c r="K21" s="163" t="n">
        <v>77231583.58</v>
      </c>
      <c r="L21" s="163"/>
    </row>
    <row r="22" customFormat="false" ht="25.5" hidden="false" customHeight="true" outlineLevel="0" collapsed="false">
      <c r="B22" s="164" t="s">
        <v>499</v>
      </c>
      <c r="C22" s="164"/>
      <c r="D22" s="164"/>
      <c r="E22" s="164"/>
      <c r="F22" s="164"/>
      <c r="G22" s="164"/>
      <c r="H22" s="164"/>
      <c r="I22" s="164"/>
      <c r="J22" s="164"/>
      <c r="K22" s="164"/>
      <c r="L22" s="164"/>
    </row>
    <row r="23" customFormat="false" ht="25.5" hidden="false" customHeight="false" outlineLevel="0" collapsed="false">
      <c r="B23" s="156" t="s">
        <v>38</v>
      </c>
      <c r="C23" s="156" t="s">
        <v>493</v>
      </c>
      <c r="D23" s="166" t="n">
        <v>322454.64</v>
      </c>
      <c r="E23" s="154" t="n">
        <v>10955</v>
      </c>
      <c r="F23" s="154" t="n">
        <v>74</v>
      </c>
      <c r="G23" s="154" t="n">
        <v>0</v>
      </c>
      <c r="H23" s="154" t="n">
        <v>0</v>
      </c>
      <c r="I23" s="154" t="n">
        <v>87</v>
      </c>
      <c r="J23" s="154" t="n">
        <v>87</v>
      </c>
      <c r="K23" s="163" t="n">
        <v>304767983.89</v>
      </c>
      <c r="L23" s="163"/>
    </row>
    <row r="24" s="169" customFormat="true" ht="25.5" hidden="false" customHeight="true" outlineLevel="0" collapsed="false">
      <c r="A24" s="167" t="s">
        <v>500</v>
      </c>
      <c r="B24" s="164" t="s">
        <v>501</v>
      </c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168"/>
    </row>
    <row r="25" customFormat="false" ht="25.5" hidden="false" customHeight="false" outlineLevel="0" collapsed="false">
      <c r="B25" s="156" t="s">
        <v>38</v>
      </c>
      <c r="C25" s="156" t="s">
        <v>493</v>
      </c>
      <c r="D25" s="166" t="n">
        <v>127933.56</v>
      </c>
      <c r="E25" s="154" t="n">
        <v>4197</v>
      </c>
      <c r="F25" s="154" t="n">
        <v>28</v>
      </c>
      <c r="G25" s="154" t="n">
        <v>0</v>
      </c>
      <c r="H25" s="154" t="n">
        <v>0</v>
      </c>
      <c r="I25" s="154" t="n">
        <v>87</v>
      </c>
      <c r="J25" s="154" t="n">
        <v>87</v>
      </c>
      <c r="K25" s="163" t="n">
        <v>111767689.75</v>
      </c>
      <c r="L25" s="163"/>
    </row>
    <row r="26" customFormat="false" ht="30.75" hidden="false" customHeight="true" outlineLevel="0" collapsed="false">
      <c r="B26" s="170"/>
      <c r="C26" s="170"/>
      <c r="D26" s="171"/>
      <c r="E26" s="172"/>
      <c r="F26" s="172"/>
      <c r="G26" s="173"/>
      <c r="H26" s="173"/>
      <c r="I26" s="173"/>
      <c r="J26" s="173"/>
      <c r="K26" s="174"/>
      <c r="L26" s="175"/>
    </row>
    <row r="27" customFormat="false" ht="49.5" hidden="false" customHeight="true" outlineLevel="0" collapsed="false">
      <c r="B27" s="170"/>
      <c r="C27" s="176" t="s">
        <v>502</v>
      </c>
      <c r="D27" s="176"/>
      <c r="E27" s="176"/>
      <c r="F27" s="176"/>
      <c r="G27" s="176"/>
      <c r="H27" s="176"/>
      <c r="I27" s="172"/>
      <c r="M27" s="177"/>
    </row>
    <row r="28" s="178" customFormat="true" ht="15.75" hidden="false" customHeight="true" outlineLevel="0" collapsed="false">
      <c r="B28" s="179"/>
      <c r="C28" s="179"/>
      <c r="D28" s="179"/>
      <c r="E28" s="180"/>
      <c r="F28" s="180"/>
      <c r="G28" s="180"/>
      <c r="H28" s="180"/>
      <c r="I28" s="180"/>
      <c r="J28" s="180"/>
      <c r="K28" s="180"/>
      <c r="L28" s="180"/>
      <c r="M28" s="181"/>
      <c r="N28" s="152"/>
      <c r="O28" s="181"/>
      <c r="P28" s="152"/>
      <c r="Q28" s="181"/>
      <c r="S28" s="0"/>
      <c r="T28" s="0"/>
      <c r="U28" s="0"/>
      <c r="V28" s="0"/>
      <c r="W28" s="0"/>
      <c r="X28" s="182"/>
    </row>
    <row r="29" s="178" customFormat="true" ht="15.75" hidden="false" customHeight="true" outlineLevel="0" collapsed="false">
      <c r="B29" s="183"/>
      <c r="C29" s="183"/>
      <c r="D29" s="184"/>
      <c r="E29" s="184"/>
      <c r="F29" s="184"/>
      <c r="G29" s="184"/>
      <c r="H29" s="184"/>
      <c r="I29" s="185"/>
      <c r="J29" s="183"/>
      <c r="K29" s="183"/>
      <c r="L29" s="184"/>
      <c r="M29" s="184"/>
      <c r="N29" s="184"/>
      <c r="O29" s="184"/>
      <c r="S29" s="152"/>
      <c r="T29" s="181"/>
      <c r="U29" s="181"/>
      <c r="V29" s="186"/>
      <c r="W29" s="186"/>
      <c r="X29" s="187"/>
      <c r="Y29" s="187"/>
    </row>
    <row r="30" s="178" customFormat="true" ht="75.75" hidden="false" customHeight="true" outlineLevel="0" collapsed="false">
      <c r="B30" s="179"/>
      <c r="C30" s="176" t="s">
        <v>503</v>
      </c>
      <c r="D30" s="176"/>
      <c r="E30" s="176"/>
      <c r="F30" s="176"/>
      <c r="G30" s="176"/>
      <c r="H30" s="176"/>
      <c r="I30" s="180"/>
      <c r="J30" s="176" t="s">
        <v>504</v>
      </c>
      <c r="K30" s="176"/>
      <c r="L30" s="176"/>
      <c r="M30" s="181"/>
      <c r="N30" s="152"/>
      <c r="O30" s="181" t="s">
        <v>505</v>
      </c>
      <c r="S30" s="184"/>
      <c r="T30" s="184"/>
      <c r="U30" s="184"/>
      <c r="V30" s="186"/>
      <c r="W30" s="186"/>
      <c r="X30" s="182"/>
    </row>
    <row r="31" s="178" customFormat="true" ht="15.75" hidden="false" customHeight="true" outlineLevel="0" collapsed="false">
      <c r="B31" s="188"/>
      <c r="C31" s="188"/>
      <c r="D31" s="188"/>
      <c r="E31" s="188"/>
      <c r="F31" s="188"/>
      <c r="G31" s="188"/>
      <c r="H31" s="188"/>
      <c r="I31" s="188"/>
      <c r="J31" s="188"/>
      <c r="K31" s="188"/>
      <c r="L31" s="188"/>
      <c r="M31" s="188"/>
      <c r="N31" s="188"/>
      <c r="O31" s="188"/>
      <c r="S31" s="152"/>
      <c r="T31" s="181"/>
      <c r="U31" s="181"/>
      <c r="V31" s="186"/>
      <c r="W31" s="186"/>
      <c r="X31" s="187"/>
      <c r="Y31" s="187"/>
    </row>
    <row r="32" s="178" customFormat="true" ht="15.75" hidden="false" customHeight="true" outlineLevel="0" collapsed="false">
      <c r="B32" s="188"/>
      <c r="C32" s="188"/>
      <c r="D32" s="188"/>
      <c r="E32" s="188"/>
      <c r="F32" s="188"/>
      <c r="G32" s="188"/>
      <c r="H32" s="188"/>
      <c r="I32" s="188"/>
      <c r="J32" s="188"/>
      <c r="K32" s="188"/>
      <c r="L32" s="188"/>
      <c r="M32" s="188"/>
      <c r="N32" s="188"/>
      <c r="O32" s="188"/>
      <c r="S32" s="186"/>
      <c r="T32" s="186"/>
      <c r="U32" s="186"/>
      <c r="V32" s="186"/>
      <c r="W32" s="186"/>
    </row>
    <row r="33" s="178" customFormat="true" ht="15.75" hidden="false" customHeight="true" outlineLevel="0" collapsed="false">
      <c r="B33" s="186"/>
      <c r="C33" s="186"/>
      <c r="D33" s="186"/>
      <c r="E33" s="186"/>
      <c r="F33" s="186"/>
      <c r="G33" s="186"/>
      <c r="H33" s="186"/>
      <c r="I33" s="186"/>
      <c r="J33" s="186"/>
      <c r="L33" s="188"/>
      <c r="M33" s="188"/>
      <c r="N33" s="188"/>
      <c r="O33" s="188"/>
      <c r="S33" s="186"/>
      <c r="T33" s="186"/>
      <c r="U33" s="186"/>
      <c r="V33" s="186"/>
      <c r="W33" s="186"/>
      <c r="X33" s="187"/>
      <c r="Y33" s="187"/>
    </row>
    <row r="34" customFormat="false" ht="15.75" hidden="false" customHeight="true" outlineLevel="0" collapsed="false">
      <c r="B34" s="186"/>
      <c r="C34" s="186"/>
      <c r="D34" s="186"/>
      <c r="E34" s="186"/>
      <c r="F34" s="186"/>
      <c r="G34" s="186"/>
      <c r="H34" s="186"/>
      <c r="I34" s="186"/>
      <c r="J34" s="186"/>
      <c r="L34" s="188"/>
      <c r="M34" s="188"/>
      <c r="N34" s="188"/>
      <c r="O34" s="188"/>
      <c r="S34" s="186"/>
      <c r="T34" s="186"/>
      <c r="U34" s="186"/>
      <c r="V34" s="186"/>
      <c r="W34" s="186"/>
    </row>
    <row r="35" customFormat="false" ht="15.75" hidden="false" customHeight="true" outlineLevel="0" collapsed="false">
      <c r="B35" s="186"/>
      <c r="C35" s="186"/>
      <c r="D35" s="186"/>
      <c r="E35" s="186"/>
      <c r="F35" s="186"/>
      <c r="G35" s="186"/>
      <c r="H35" s="186"/>
      <c r="I35" s="186"/>
      <c r="J35" s="186"/>
      <c r="L35" s="188"/>
      <c r="M35" s="188"/>
      <c r="N35" s="188"/>
      <c r="O35" s="188"/>
      <c r="S35" s="186"/>
      <c r="T35" s="186"/>
      <c r="U35" s="186"/>
      <c r="V35" s="186"/>
      <c r="W35" s="186"/>
    </row>
    <row r="36" customFormat="false" ht="15.75" hidden="false" customHeight="false" outlineLevel="0" collapsed="false">
      <c r="D36" s="189"/>
      <c r="E36" s="189"/>
      <c r="F36" s="189"/>
      <c r="G36" s="189"/>
      <c r="H36" s="189"/>
      <c r="I36" s="189"/>
      <c r="J36" s="189"/>
      <c r="K36" s="189"/>
      <c r="L36" s="189"/>
      <c r="M36" s="189"/>
      <c r="N36" s="189"/>
      <c r="O36" s="189"/>
    </row>
    <row r="37" customFormat="false" ht="15.75" hidden="false" customHeight="false" outlineLevel="0" collapsed="false">
      <c r="M37" s="189"/>
      <c r="N37" s="189"/>
      <c r="O37" s="189"/>
    </row>
  </sheetData>
  <mergeCells count="38">
    <mergeCell ref="B5:L5"/>
    <mergeCell ref="B6:B8"/>
    <mergeCell ref="C6:C8"/>
    <mergeCell ref="D6:D7"/>
    <mergeCell ref="E6:E7"/>
    <mergeCell ref="F6:J7"/>
    <mergeCell ref="K6:L7"/>
    <mergeCell ref="F8:J8"/>
    <mergeCell ref="K8:L8"/>
    <mergeCell ref="F9:J9"/>
    <mergeCell ref="K9:L9"/>
    <mergeCell ref="B10:L10"/>
    <mergeCell ref="F11:J11"/>
    <mergeCell ref="K11:L11"/>
    <mergeCell ref="B12:L12"/>
    <mergeCell ref="F13:J13"/>
    <mergeCell ref="K13:L13"/>
    <mergeCell ref="B14:L14"/>
    <mergeCell ref="F15:J15"/>
    <mergeCell ref="K15:L15"/>
    <mergeCell ref="B16:L16"/>
    <mergeCell ref="F17:J17"/>
    <mergeCell ref="K17:L17"/>
    <mergeCell ref="B18:L18"/>
    <mergeCell ref="F19:J19"/>
    <mergeCell ref="K19:L19"/>
    <mergeCell ref="B20:L20"/>
    <mergeCell ref="F21:J21"/>
    <mergeCell ref="K21:L21"/>
    <mergeCell ref="B22:L22"/>
    <mergeCell ref="F23:J23"/>
    <mergeCell ref="K23:L23"/>
    <mergeCell ref="B24:L24"/>
    <mergeCell ref="F25:J25"/>
    <mergeCell ref="K25:L25"/>
    <mergeCell ref="C27:H27"/>
    <mergeCell ref="C30:H30"/>
    <mergeCell ref="J30:L30"/>
  </mergeCells>
  <printOptions headings="false" gridLines="false" gridLinesSet="true" horizontalCentered="false" verticalCentered="false"/>
  <pageMargins left="0.708333333333333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5:36:05Z</dcterms:created>
  <dc:creator>Ирина Геннадьевна Мунина</dc:creator>
  <dc:description/>
  <dc:language>en-US</dc:language>
  <cp:lastModifiedBy>Ким Екатерина Игоревна</cp:lastModifiedBy>
  <cp:lastPrinted>2021-09-06T08:22:48Z</cp:lastPrinted>
  <dcterms:modified xsi:type="dcterms:W3CDTF">2021-09-09T14:13:13Z</dcterms:modified>
  <cp:revision>0</cp:revision>
  <dc:subject/>
  <dc:title/>
</cp:coreProperties>
</file>